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Prelims &amp; TM" sheetId="1" state="visible" r:id="rId2"/>
    <sheet name="Series 200" sheetId="2" state="visible" r:id="rId3"/>
    <sheet name="Series 300" sheetId="3" state="visible" r:id="rId4"/>
    <sheet name="Series 400" sheetId="4" state="visible" r:id="rId5"/>
    <sheet name="Series 500" sheetId="5" state="visible" r:id="rId6"/>
    <sheet name="Series 600" sheetId="6" state="visible" r:id="rId7"/>
    <sheet name="Series 700" sheetId="7" state="visible" r:id="rId8"/>
    <sheet name="Series 1100" sheetId="8" state="visible" r:id="rId9"/>
    <sheet name="Series 1200" sheetId="9" state="visible" r:id="rId10"/>
    <sheet name="Series 1300" sheetId="10" state="visible" r:id="rId11"/>
    <sheet name="Series 1400" sheetId="11" state="visible" r:id="rId12"/>
    <sheet name="Series 1700" sheetId="12" state="visible" r:id="rId13"/>
    <sheet name="Series 2000" sheetId="13" state="visible" r:id="rId14"/>
    <sheet name="Series 2100" sheetId="14" state="visible" r:id="rId15"/>
    <sheet name="Series 2400" sheetId="15" state="visible" r:id="rId16"/>
    <sheet name="Series 2700" sheetId="16" state="visible" r:id="rId17"/>
    <sheet name="Series 3000" sheetId="17" state="visible" r:id="rId18"/>
  </sheets>
  <definedNames>
    <definedName function="false" hidden="false" localSheetId="0" name="_xlnm.Print_Area" vbProcedure="false">'Prelims &amp; TM'!$A$1:$F$14</definedName>
    <definedName function="false" hidden="false" localSheetId="7" name="_xlnm.Print_Area" vbProcedure="false">'Series 1100'!$A$1:$H$148</definedName>
    <definedName function="false" hidden="false" localSheetId="7" name="_xlnm.Print_Titles" vbProcedure="false">'Series 1100'!$1:$6</definedName>
    <definedName function="false" hidden="false" localSheetId="8" name="_xlnm.Print_Area" vbProcedure="false">'Series 1200'!$A$1:$H$248</definedName>
    <definedName function="false" hidden="false" localSheetId="8" name="_xlnm.Print_Titles" vbProcedure="false">'Series 1200'!$1:$6</definedName>
    <definedName function="false" hidden="false" localSheetId="9" name="_xlnm.Print_Area" vbProcedure="false">'Series 1300'!$A$1:$H$66</definedName>
    <definedName function="false" hidden="false" localSheetId="9" name="_xlnm.Print_Titles" vbProcedure="false">'Series 1300'!$1:$6</definedName>
    <definedName function="false" hidden="false" localSheetId="10" name="_xlnm.Print_Area" vbProcedure="false">'Series 1400'!$A$1:$H$36</definedName>
    <definedName function="false" hidden="false" localSheetId="10" name="_xlnm.Print_Titles" vbProcedure="false">'Series 1400'!$1:$6</definedName>
    <definedName function="false" hidden="false" localSheetId="11" name="_xlnm.Print_Area" vbProcedure="false">'Series 1700'!$A$1:$H$50</definedName>
    <definedName function="false" hidden="false" localSheetId="11" name="_xlnm.Print_Titles" vbProcedure="false">'Series 1700'!$1:$6</definedName>
    <definedName function="false" hidden="false" localSheetId="1" name="_xlnm.Print_Area" vbProcedure="false">'Series 200'!$A$1:$H$134</definedName>
    <definedName function="false" hidden="false" localSheetId="1" name="_xlnm.Print_Titles" vbProcedure="false">'Series 200'!$1:$6</definedName>
    <definedName function="false" hidden="false" localSheetId="12" name="_xlnm.Print_Area" vbProcedure="false">'Series 2000'!$A$1:$H$18</definedName>
    <definedName function="false" hidden="false" localSheetId="12" name="_xlnm.Print_Titles" vbProcedure="false">'Series 2000'!$1:$6</definedName>
    <definedName function="false" hidden="false" localSheetId="13" name="_xlnm.Print_Area" vbProcedure="false">'Series 2100'!$A$1:$H$16</definedName>
    <definedName function="false" hidden="false" localSheetId="13" name="_xlnm.Print_Titles" vbProcedure="false">'Series 2100'!$1:$6</definedName>
    <definedName function="false" hidden="false" localSheetId="14" name="_xlnm.Print_Area" vbProcedure="false">'Series 2400'!$A$1:$H$22</definedName>
    <definedName function="false" hidden="false" localSheetId="14" name="_xlnm.Print_Titles" vbProcedure="false">'Series 2400'!$1:$6</definedName>
    <definedName function="false" hidden="false" localSheetId="15" name="_xlnm.Print_Area" vbProcedure="false">'Series 2700'!$A$1:$H$150</definedName>
    <definedName function="false" hidden="false" localSheetId="15" name="_xlnm.Print_Titles" vbProcedure="false">'Series 2700'!$1:$6</definedName>
    <definedName function="false" hidden="false" localSheetId="2" name="_xlnm.Print_Area" vbProcedure="false">'Series 300'!$A$1:$H$44</definedName>
    <definedName function="false" hidden="false" localSheetId="16" name="_xlnm.Print_Area" vbProcedure="false">'Series 3000'!$A$1:$H$97</definedName>
    <definedName function="false" hidden="false" localSheetId="16" name="_xlnm.Print_Titles" vbProcedure="false">'Series 3000'!$1:$6</definedName>
    <definedName function="false" hidden="false" localSheetId="3" name="_xlnm.Print_Area" vbProcedure="false">'Series 400'!$A$1:$H$19</definedName>
    <definedName function="false" hidden="false" localSheetId="4" name="_xlnm.Print_Area" vbProcedure="false">'Series 500'!$A$1:$H$366</definedName>
    <definedName function="false" hidden="false" localSheetId="4" name="_xlnm.Print_Titles" vbProcedure="false">'Series 500'!$1:$6</definedName>
    <definedName function="false" hidden="false" localSheetId="5" name="_xlnm.Print_Area" vbProcedure="false">'Series 600'!$A$1:$H$210</definedName>
    <definedName function="false" hidden="false" localSheetId="5" name="_xlnm.Print_Titles" vbProcedure="false">'Series 600'!$1:$6</definedName>
    <definedName function="false" hidden="false" localSheetId="6" name="_xlnm.Print_Area" vbProcedure="false">'Series 700'!$A$1:$H$96</definedName>
    <definedName function="false" hidden="false" localSheetId="6" name="_xlnm.Print_Titles" vbProcedure="false">'Series 70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 uniqueCount="956">
  <si>
    <t xml:space="preserve">NTA Active Travel Infrastructure Schedule of Rates</t>
  </si>
  <si>
    <t xml:space="preserve">Base Date June 2023</t>
  </si>
  <si>
    <t xml:space="preserve">Ref</t>
  </si>
  <si>
    <t xml:space="preserve">Item Description</t>
  </si>
  <si>
    <t xml:space="preserve">Unit</t>
  </si>
  <si>
    <t xml:space="preserve">Lower</t>
  </si>
  <si>
    <t xml:space="preserve">Median</t>
  </si>
  <si>
    <t xml:space="preserve">Upper</t>
  </si>
  <si>
    <t xml:space="preserve">Preliminaries &amp; Traffic Management</t>
  </si>
  <si>
    <t xml:space="preserve">a</t>
  </si>
  <si>
    <t xml:space="preserve">Preliminaries (on measured works total price)</t>
  </si>
  <si>
    <t xml:space="preserve">Item</t>
  </si>
  <si>
    <t xml:space="preserve">b</t>
  </si>
  <si>
    <t xml:space="preserve">Traffic Management  (on measured works total price)</t>
  </si>
  <si>
    <t xml:space="preserve">Series</t>
  </si>
  <si>
    <t xml:space="preserve">Series 200</t>
  </si>
  <si>
    <t xml:space="preserve">Site Clearance</t>
  </si>
  <si>
    <t xml:space="preserve">General Site Clearance (removal of rubbish)</t>
  </si>
  <si>
    <t xml:space="preserve">ha</t>
  </si>
  <si>
    <t xml:space="preserve">Items to be protected in place</t>
  </si>
  <si>
    <t xml:space="preserve">Existing road signs, brackets and post and foundations</t>
  </si>
  <si>
    <t xml:space="preserve">no</t>
  </si>
  <si>
    <t xml:space="preserve">Existing gully chamber covers and frames</t>
  </si>
  <si>
    <t xml:space="preserve">Existing lighting/electrical poles and foundations</t>
  </si>
  <si>
    <t xml:space="preserve">Existing marker post and foundations</t>
  </si>
  <si>
    <t xml:space="preserve">Existing watermain valve covers and frames</t>
  </si>
  <si>
    <t xml:space="preserve">Existing ESB mini pillar and foundations</t>
  </si>
  <si>
    <t xml:space="preserve">Existing traffic cabinet and foundations</t>
  </si>
  <si>
    <t xml:space="preserve">Existing bollards and foundations</t>
  </si>
  <si>
    <t xml:space="preserve">Existing chamber covers and frames</t>
  </si>
  <si>
    <t xml:space="preserve">Existing public bench</t>
  </si>
  <si>
    <t xml:space="preserve">Take up or down and Set aside for reuse</t>
  </si>
  <si>
    <t xml:space="preserve">Existing road signage</t>
  </si>
  <si>
    <t xml:space="preserve">Existing road lighting columns</t>
  </si>
  <si>
    <t xml:space="preserve">Gates</t>
  </si>
  <si>
    <t xml:space="preserve">Pedestrian guardrails</t>
  </si>
  <si>
    <t xml:space="preserve">m</t>
  </si>
  <si>
    <t xml:space="preserve">Bike Stand</t>
  </si>
  <si>
    <t xml:space="preserve">Parking Meter</t>
  </si>
  <si>
    <t xml:space="preserve">Bench</t>
  </si>
  <si>
    <t xml:space="preserve">Existing bollards</t>
  </si>
  <si>
    <t xml:space="preserve">Take up or down and remove to store off site</t>
  </si>
  <si>
    <t xml:space="preserve">Existing cobble pavement</t>
  </si>
  <si>
    <t xml:space="preserve">m2</t>
  </si>
  <si>
    <t xml:space="preserve">Trees; including grubbing up and blasting stumps and roots including backfilling and compaction</t>
  </si>
  <si>
    <t xml:space="preserve">Road Lighting Columns and lanterns</t>
  </si>
  <si>
    <t xml:space="preserve">Traffic sign and post </t>
  </si>
  <si>
    <t xml:space="preserve">Bollard</t>
  </si>
  <si>
    <t xml:space="preserve">Bus Shelter</t>
  </si>
  <si>
    <t xml:space="preserve">Bus Stop Sign</t>
  </si>
  <si>
    <t xml:space="preserve">Flower Box</t>
  </si>
  <si>
    <t xml:space="preserve">Refuse Bin</t>
  </si>
  <si>
    <t xml:space="preserve">Traffic Signal head</t>
  </si>
  <si>
    <t xml:space="preserve">Traffic Signal Post</t>
  </si>
  <si>
    <t xml:space="preserve">CCTV Post</t>
  </si>
  <si>
    <t xml:space="preserve">RTPI Post</t>
  </si>
  <si>
    <t xml:space="preserve">Semi Mature Trees</t>
  </si>
  <si>
    <t xml:space="preserve">Guardrail</t>
  </si>
  <si>
    <t xml:space="preserve">Gully gratings and frames</t>
  </si>
  <si>
    <t xml:space="preserve">Concrete paving slabs</t>
  </si>
  <si>
    <t xml:space="preserve">Precast road kerbs</t>
  </si>
  <si>
    <t xml:space="preserve">Hydrant covers and frames</t>
  </si>
  <si>
    <t xml:space="preserve">Take up or down and remove to tip off site </t>
  </si>
  <si>
    <t xml:space="preserve">Bituminous footpath</t>
  </si>
  <si>
    <t xml:space="preserve">Concrete posts and wire fence</t>
  </si>
  <si>
    <t xml:space="preserve">Existing Pole and Foundation</t>
  </si>
  <si>
    <t xml:space="preserve">Existing safety barriers/pedestrian guardrail/rail</t>
  </si>
  <si>
    <t xml:space="preserve">Existing sign face</t>
  </si>
  <si>
    <t xml:space="preserve">Existing signs including poles</t>
  </si>
  <si>
    <t xml:space="preserve">Existing block paving</t>
  </si>
  <si>
    <t xml:space="preserve">Existing concrete flower bed</t>
  </si>
  <si>
    <t xml:space="preserve">Existing concrete footpath</t>
  </si>
  <si>
    <t xml:space="preserve">Existing concrete pavement 300mm thick</t>
  </si>
  <si>
    <t xml:space="preserve">Existing block paving on footpaths, traffic islands and roundabouts</t>
  </si>
  <si>
    <t xml:space="preserve">Existing precast concrete kerbs</t>
  </si>
  <si>
    <t xml:space="preserve">Existing concrete channel</t>
  </si>
  <si>
    <t xml:space="preserve">Existing road studs</t>
  </si>
  <si>
    <t xml:space="preserve">Trees, max height 10m, max girth 500mm</t>
  </si>
  <si>
    <t xml:space="preserve">Concrete slabs 50mm thick</t>
  </si>
  <si>
    <t xml:space="preserve">Existing Bollards</t>
  </si>
  <si>
    <t xml:space="preserve">Blockwork and Stonework - Concrete Wall and Railing</t>
  </si>
  <si>
    <t xml:space="preserve">Blockwork and Stonework - Low Block Wall</t>
  </si>
  <si>
    <t xml:space="preserve">Hedge</t>
  </si>
  <si>
    <t xml:space="preserve">Pier caps</t>
  </si>
  <si>
    <t xml:space="preserve">Main entrance gates</t>
  </si>
  <si>
    <t xml:space="preserve">Paved Areas and the like  - Cobbles/Granite</t>
  </si>
  <si>
    <t xml:space="preserve">Series 300</t>
  </si>
  <si>
    <t xml:space="preserve">Fencing, Gates and Stiles</t>
  </si>
  <si>
    <t xml:space="preserve">Permanent Fencing </t>
  </si>
  <si>
    <t xml:space="preserve">Timber Post and Rail; 1.3m high</t>
  </si>
  <si>
    <t xml:space="preserve">Palisade fence; green; 1.8m high</t>
  </si>
  <si>
    <t xml:space="preserve">Palisade fence; green; 2.1m high</t>
  </si>
  <si>
    <t xml:space="preserve">Timber post and tension mesh fence and posts </t>
  </si>
  <si>
    <t xml:space="preserve">Galvanised steel handrail; 1.4m high handrail</t>
  </si>
  <si>
    <t xml:space="preserve">Height restriction barrier; 5.1m wide </t>
  </si>
  <si>
    <t xml:space="preserve">Environmental noise barrier; 2.0m high</t>
  </si>
  <si>
    <t xml:space="preserve">Temporary Fencing </t>
  </si>
  <si>
    <t xml:space="preserve">Tree protection fence/barrier; 1.8m high</t>
  </si>
  <si>
    <t xml:space="preserve">Remove from store and re-erect</t>
  </si>
  <si>
    <t xml:space="preserve">Remove from store and re-erect fencing; Timber post and rail</t>
  </si>
  <si>
    <t xml:space="preserve">Remove from store and re-erect gates and stiles; gate; 1.0 x 2.0m</t>
  </si>
  <si>
    <t xml:space="preserve">4.0m double leaf welded mesh gate and posts</t>
  </si>
  <si>
    <t xml:space="preserve">5.7m double leaf welded mesh gate and posts</t>
  </si>
  <si>
    <t xml:space="preserve">5.7m electric access control barrier gate </t>
  </si>
  <si>
    <t xml:space="preserve">Galvanised steel gate; painted black with external quality metallic paint; 4.5 x 2.0m; in two leaf's</t>
  </si>
  <si>
    <t xml:space="preserve">Single field gate, 3.05 x 1.22m</t>
  </si>
  <si>
    <t xml:space="preserve">Palisade gate; green; in two leaf's; 4.0 x 1.8m</t>
  </si>
  <si>
    <t xml:space="preserve">Palisade pedestrian gate; 2.0 x 1.0m</t>
  </si>
  <si>
    <t xml:space="preserve">Timber pedestrian gate; Iroko hardwood or equal approved; 1.0 x 1.8m</t>
  </si>
  <si>
    <t xml:space="preserve">Series 400</t>
  </si>
  <si>
    <t xml:space="preserve">Safety Barriers and Pedestrian Guardrails</t>
  </si>
  <si>
    <t xml:space="preserve">Safety Barriers and Pedestrian Guardrails </t>
  </si>
  <si>
    <t xml:space="preserve">Pedestrian Parapets, Pedestrian Guardrails  and Handrails </t>
  </si>
  <si>
    <t xml:space="preserve">Top wall handrail,  rail height - from 350mm to 1000mm</t>
  </si>
  <si>
    <t xml:space="preserve">Pedestrian Guardrail; Galvanised; 1.00m above paved surface, straight or curved exceeding 50m radius</t>
  </si>
  <si>
    <t xml:space="preserve">Pedestrian Guardrail; Galvanised; 1.25m min above paved surface, straight or curved exceeding 50m radius</t>
  </si>
  <si>
    <t xml:space="preserve">Pedestrian Guardrail; Galvanised; 1.45m min above paved surface, straight or curved exceeding 50m radius</t>
  </si>
  <si>
    <t xml:space="preserve">Pedestrian Guardrail; Galvanised; 1.85m min above paved surface, straight or curved exceeding 50m radius</t>
  </si>
  <si>
    <t xml:space="preserve">Series 500</t>
  </si>
  <si>
    <t xml:space="preserve">Drainage and Service Ducts</t>
  </si>
  <si>
    <t xml:space="preserve">Drainage and Service Ducts </t>
  </si>
  <si>
    <t xml:space="preserve">Drains, Sewers, Piped Culverts</t>
  </si>
  <si>
    <t xml:space="preserve">150mm Internal diameter uPVC drain or sewer; Type S; construction to trench; depth to invert not exceeding 2 metres</t>
  </si>
  <si>
    <t xml:space="preserve">225mm Internal diameter uPVC drain or sewer; Type S; construction to trench; depth to invert not exceeding 2 metres</t>
  </si>
  <si>
    <t xml:space="preserve">300mm Internal diameter uPVC drain or sewer; Type S; construction to trench; depth to invert not exceeding 2 metres</t>
  </si>
  <si>
    <t xml:space="preserve">375mm Internal diameter uPVC drain or sewer; Type S; construction to trench; depth to invert not exceeding 2 metres</t>
  </si>
  <si>
    <t xml:space="preserve">450mm Internal diameter uPVC drain or sewer; Type S; construction to trench; depth to invert not exceeding 2 metres</t>
  </si>
  <si>
    <t xml:space="preserve">525mm Internal diameter uPVC drain or sewer; Type S; construction to trench; depth to invert not exceeding 2 metres</t>
  </si>
  <si>
    <t xml:space="preserve">600mm Internal diameter uPVC drain or sewer; Type S; construction to trench; depth to invert not exceeding 2 metres</t>
  </si>
  <si>
    <t xml:space="preserve">225mm diameter Concrete Pipes in Type S (Clause 503) Bed and Surround; Clause 808 backfill; constructed in trench; depth not exceeding 2m</t>
  </si>
  <si>
    <t xml:space="preserve">225mm diameter Concrete Pipes in Type Z (Concrete) Bed and Surround; Clause 808 backfill; constructed in trench; depth not exceeding 2m</t>
  </si>
  <si>
    <t xml:space="preserve">300mm diameter Concrete Pipes in Type S (Clause 503) Bed and Surround; Clause 808 backfill; constructed in trench; depth not exceeding 2m</t>
  </si>
  <si>
    <t xml:space="preserve">300mm diameter Concrete Pipes in Type S (Clause 503) Bed and Surround; Clause 808 backfill; constructed in trench; depth exceeding 2m but exceeding 4m</t>
  </si>
  <si>
    <t xml:space="preserve">375mm diameter Concrete Pipes in Type S (Clause 503) Bed and Surround; Clause 808 backfill; constructed in trench; depth exceeding 2m but not exceeding 4m</t>
  </si>
  <si>
    <t xml:space="preserve">450mm diameter Concrete Pipes in Type S (Clause 503) Bed and Surround; Clause 808 backfill; constructed in trench; depth exceeding 2m but not exceeding 4m</t>
  </si>
  <si>
    <t xml:space="preserve">Concrete Pipes in Type Z (ST4 Concrete) Bed and Surround, Clause 808 backfill, constructed in trench, surface water - 300mm diameter, depth not exceeding 2m</t>
  </si>
  <si>
    <t xml:space="preserve">300mm diameter Concrete Pipes in Type Z (ST4 Concrete) Bed and Surround, Clause 808 backfill, constructed in trench; depth exceeding 2m but not exceeding 4m</t>
  </si>
  <si>
    <t xml:space="preserve">375mm diameter Concrete Pipes in Type Z (ST4 Concrete) Bed and Surround, Clause 808 backfill, constructed in trench; depth not exceeding 2m</t>
  </si>
  <si>
    <t xml:space="preserve">375mm diameter Concrete Pipes in Type Z (ST4 Concrete) Bed and Surround, Clause 808 backfill, constructed in trench; depth exceeding 2m but not exceeding 4m</t>
  </si>
  <si>
    <t xml:space="preserve">450mm diameter Concrete Pipes in Type Z (ST4 Concrete) Bed and Surround, Clause 808 backfill, constructed in trench; depth exceeding 2m but not exceeding 4m</t>
  </si>
  <si>
    <t xml:space="preserve">Filter Drains, Narrow Filter Drains &amp; Fin Drains</t>
  </si>
  <si>
    <t xml:space="preserve">150mm diameter Perforated land drain; 300mm pea gravel surround wrapped in Terram; Depth to invert 0.60m</t>
  </si>
  <si>
    <t xml:space="preserve">150mm diameter; Perforated Pipe in Drain Type 8 Bed &amp; Surround as per TII CC-SCD-00540; Clause 505 backfill; constructed in trench;  depth not exceeding 2m</t>
  </si>
  <si>
    <t xml:space="preserve">225mm diameter Perforated pipe; Type 8 bed and surround as per TII CC-SCD-00540, clause 505 backfill, constructed in trench, 225mm diameter, depth not exceeding 2m</t>
  </si>
  <si>
    <t xml:space="preserve">150mm diameter Perforated pipe; Type K bed and surround as per TII CC-SCD-00520, clause 505 backfill, constructed in trench, depth not exceeding 2m</t>
  </si>
  <si>
    <t xml:space="preserve">225mm diameter Perforated pipe; Type K bed and surround CC-SCD-00520, clause 505 backfill, constructed in trench,  depth not exceeding 2m</t>
  </si>
  <si>
    <t xml:space="preserve">Connections</t>
  </si>
  <si>
    <t xml:space="preserve">Connection to existing drain; 150mm diameter; depth not exceeding 2m</t>
  </si>
  <si>
    <t xml:space="preserve">Connection to existing drain; 225mm diameter; depth not exceeding 2m</t>
  </si>
  <si>
    <t xml:space="preserve">Connection to existing chamber; 150mm diameter; depth not exceeding 2m</t>
  </si>
  <si>
    <t xml:space="preserve">Connection to existing chamber; 225mm diameter; depth not exceeding 2m</t>
  </si>
  <si>
    <t xml:space="preserve">Connection to existing chamber; 375mm diameter; depth not exceeding 2m</t>
  </si>
  <si>
    <t xml:space="preserve">Connection of 150mm outlet from combined drainage and kerb system to existing surface water sewer manhole, depth to invert not exceeding 2m</t>
  </si>
  <si>
    <t xml:space="preserve">Connection of 225mm outlet from combined drainage and kerb system to existing surface water sewer manhole, depth to invert not exceeding 2m</t>
  </si>
  <si>
    <t xml:space="preserve">Connection to foul sewer pipe; sealed with removable plug</t>
  </si>
  <si>
    <t xml:space="preserve">Linear Drainage Channel</t>
  </si>
  <si>
    <t xml:space="preserve">ACO Kerb Drain 305</t>
  </si>
  <si>
    <t xml:space="preserve">ACO drainage channel M100D complete with Class B125 cover and heel safe anti-slip grating, Straight or curved exceeding 12 metres radius</t>
  </si>
  <si>
    <t xml:space="preserve">Precast concrete drainage channel in footpath; 125mm deep x 340mm wide x 1200mm long</t>
  </si>
  <si>
    <t xml:space="preserve">ACO Multidrain; Straight or curved exceeding 12 metres radius</t>
  </si>
  <si>
    <t xml:space="preserve">ACO MonoDrain PD100D; Straight or curved exceeding 12 metres radius</t>
  </si>
  <si>
    <t xml:space="preserve">Drainage channel blocks; as per CC-SCD-00523 Type B; Straight or curved exceeding 12m radius</t>
  </si>
  <si>
    <t xml:space="preserve">Linear Drainage Channels</t>
  </si>
  <si>
    <t xml:space="preserve">ACO S100 S020 with 110mm outlet, bedded in ST4 concrete; Straight or curved exceeding 12 metres radius</t>
  </si>
  <si>
    <t xml:space="preserve">Headwalls and Revetments</t>
  </si>
  <si>
    <t xml:space="preserve">Reinforced Headwall as per TII CC-SCD-00553</t>
  </si>
  <si>
    <t xml:space="preserve">Reinforced concrete headwall; as per TII CC-SCD-00553, 225mm internal diameter</t>
  </si>
  <si>
    <t xml:space="preserve">Reinforced concrete headwall; as per CC-SCD-00553, 450mm internal diameter</t>
  </si>
  <si>
    <t xml:space="preserve">Reinforced concrete headwall; as per TII CC-SCD-00553, 675mm internal diameter</t>
  </si>
  <si>
    <t xml:space="preserve">Reinforced concrete headwall; as per TII CC-SCD-00553, 900mm internal diameter</t>
  </si>
  <si>
    <t xml:space="preserve">Rock armour revetment to headwalls; as per TII Drawing No. SSCD-500-01, 225mm internal diameter</t>
  </si>
  <si>
    <t xml:space="preserve">Rock armour revetment to headwalls; as per TII Drawing No. SSCD-500-01, 450mm internal diameter</t>
  </si>
  <si>
    <t xml:space="preserve">Rock armour revetment to headwalls; as per TII Drawing No. SSCD-500-01, 675mm internal diameter</t>
  </si>
  <si>
    <t xml:space="preserve">Rock armour revetment to headwalls; as per TII Drawing No. SSCD-500-01, 900mm internal diameter</t>
  </si>
  <si>
    <t xml:space="preserve">Petrol/Oil Interceptors, Hydrobrakes and Gate Valves</t>
  </si>
  <si>
    <t xml:space="preserve">Hydrobrake Optimum, 1.5l/s </t>
  </si>
  <si>
    <t xml:space="preserve">Hydrobrake Optimum, 2.06l/s </t>
  </si>
  <si>
    <t xml:space="preserve">Petrol interceptor, Petrol Interceptor NSBE010</t>
  </si>
  <si>
    <t xml:space="preserve">Petrol interceptor, Petrol Interceptor NSBP006</t>
  </si>
  <si>
    <t xml:space="preserve">Tideflex series TF-1 Valve</t>
  </si>
  <si>
    <t xml:space="preserve">Excavation in Hard Material</t>
  </si>
  <si>
    <t xml:space="preserve">Excavation in hard material in drainage or service ducts</t>
  </si>
  <si>
    <t xml:space="preserve">m3</t>
  </si>
  <si>
    <t xml:space="preserve">Soft Spots and Other Voids </t>
  </si>
  <si>
    <t xml:space="preserve">Excavation of soft spots</t>
  </si>
  <si>
    <t xml:space="preserve">Filling of soft spots and other voids with Clause 804</t>
  </si>
  <si>
    <t xml:space="preserve">Chambers and Gullies</t>
  </si>
  <si>
    <t xml:space="preserve">Surface Water Manhole Type A; Depths not exceeding 1 metre - E600 Cover and Frame</t>
  </si>
  <si>
    <t xml:space="preserve">Surface Water Manhole Type A; Depths exceeding 1 metre but not exceeding 2 metres  - E600 Cover and Frame</t>
  </si>
  <si>
    <t xml:space="preserve">Surface Water Manhole Type A-IT; Depths not exceeding 1 metre - E600 Cover and Frame</t>
  </si>
  <si>
    <t xml:space="preserve">Surface Water Manhole Type A-IT; Depths exceeding 1 metre but not exceeding 2 metres - E600 Cover and Frame</t>
  </si>
  <si>
    <t xml:space="preserve">Surface Water Manhole Type B; Depths exceeding 1 metre but not exceeding 2 metres - E600 Cover and Frame</t>
  </si>
  <si>
    <t xml:space="preserve">Surface Water Manhole Type B-IT; Depths exceeding 1 metres but not exceeding 2 metres - E600 Cover and Frame</t>
  </si>
  <si>
    <t xml:space="preserve">Surface Water Manhole Type B-IT; Depths exceeding 2 meres but not exceeding 3 metres - E600 Cover and Frame</t>
  </si>
  <si>
    <t xml:space="preserve">Irish Water Chamber type 1200mm Dia. As per Irish Water 
STD-WW-10 with D400 600dia. EN124 and frame depth to invert exceeding 1 metres but not exceeding 2 metres</t>
  </si>
  <si>
    <t xml:space="preserve">Irish Water Chamber type 3 - 1200mm Dia. As 
per Irish Water STD-WW-12 with D400 600dia. EN124 and frame depth to invert exceeding 1 metres but not exceeding 2 metres</t>
  </si>
  <si>
    <t xml:space="preserve">Irish Water Chamber type 1200mm Dia. As per Irish Water 
STD-WW-10 with D400 600dia. EN124 and frame depth to invert exceeding 2 metres but not exceeding 3 metres</t>
  </si>
  <si>
    <t xml:space="preserve">Irish Water Chamber type 600 x 600mm as per Irish Water 
STD-WW-13 with D400 600dia. EN124 and frame depth to invert exceeding 1 metres but not exceeding 2 metres</t>
  </si>
  <si>
    <t xml:space="preserve">Irish Water Foul Chamber; as per Irish Water detail STD-WW-12, 225mm diameter; depth exceeding 2.0m but not exceeding 3.0m																																					</t>
  </si>
  <si>
    <t xml:space="preserve">Manhole, including cover class D400 and frame, 1050mm diameter, depth exceeding 1m but not exceeding 2m, </t>
  </si>
  <si>
    <t xml:space="preserve">Manhole, including cover detail as per TII CC-SCD-00514, class D400 and frame, 1050mm diameter, depth exceeding 2m but not exceeding 3m</t>
  </si>
  <si>
    <t xml:space="preserve">Manhole, including cover class D400 and frame, 1200mm diameter, depth exceeding 1m but not exceeding 2m, </t>
  </si>
  <si>
    <t xml:space="preserve">Manhole, including cover detail as per TII CC-SCD-00514, class D400 and frame, 1200mm diameter, depth exceeding 2m but not exceeding 3m</t>
  </si>
  <si>
    <t xml:space="preserve">Manhole, including cover class D400 and frame, 1500mm diameter, depth exceeding 1m but not exceeding 2m, </t>
  </si>
  <si>
    <t xml:space="preserve">Manhole, including cover detail as per TII CC-SCD-00514, class D400 and frame, 1500mm diameter, depth exceeding 2m but not exceeding 3m</t>
  </si>
  <si>
    <t xml:space="preserve">Manhole, including cover class D400 and frame, 1800mm diameter, depth exceeding 1m but not exceeding 2m, </t>
  </si>
  <si>
    <t xml:space="preserve">Manhole, including cover detail as per TII CC-SCD-00514, class D400 and frame, 1800mm diameter, depth exceeding 2m but not exceeding 3m</t>
  </si>
  <si>
    <t xml:space="preserve">Manhole, including cover class D400 and frame, 2100mm diameter, depth exceeding 1m but not exceeding 2m, </t>
  </si>
  <si>
    <t xml:space="preserve">Manhole, including cover detail as per TII CC-SCD-00514, class D400 and frame, 2100mm diameter, depth exceeding 2m but not exceeding 3m</t>
  </si>
  <si>
    <t xml:space="preserve">Block Built inspection chamber; D400 cover and frame, 600mm square, depth not exceeding 1m</t>
  </si>
  <si>
    <t xml:space="preserve">Block Built inspection chamber; D400 cover and frame, 600mm square, depth exceeding 2m but not exceeding 4m</t>
  </si>
  <si>
    <t xml:space="preserve">Soakaway manhole; 1.0 x 1.0m; depth to invert exceeding 1m but not exceeding 2m; 200 x 200mm grade A15 cover</t>
  </si>
  <si>
    <t xml:space="preserve">Gullies, Trapped, Precast Concrete, Depth to invert not exceeding 1m, Type D400 grating and frame to EN124 in accordance with CC-SCD-05010 &amp; CC-SCD-05012</t>
  </si>
  <si>
    <t xml:space="preserve">Gullies, In Situ Concrete, Depth to invert not exceeding 1m, Type D400 grating and frame to EN124 in accordance with CC-SCD-05011</t>
  </si>
  <si>
    <t xml:space="preserve">Road gully hippo; Depth to invert not exceeding 1 metre - D400 grate and frame</t>
  </si>
  <si>
    <t xml:space="preserve">Pedestrian gully; Depth to invert not exceeding 1 metre - D400 grate and frame</t>
  </si>
  <si>
    <t xml:space="preserve">Overflow gully; Depth to invert not exceeding 1 metre - D400 grate and frame</t>
  </si>
  <si>
    <t xml:space="preserve">Cycle friendly gully; Depth to invert not exceeding 1 metre - D400 grate and frame</t>
  </si>
  <si>
    <t xml:space="preserve">Gullies, Remove from store and reinstall gully gratings</t>
  </si>
  <si>
    <t xml:space="preserve">Existing Gully Lead to be capped, removal of cover &amp; frame, Backfill of existing gully </t>
  </si>
  <si>
    <t xml:space="preserve">Service ducts</t>
  </si>
  <si>
    <t xml:space="preserve">Ducts; 2-way 50mm ducts; construction in trench; depth to invert not to exceed 2.0m</t>
  </si>
  <si>
    <t xml:space="preserve">Service Ducts</t>
  </si>
  <si>
    <t xml:space="preserve">Ducts; constructed in trench; with sand bed &amp; surround; Clause 808 backfill; 1-way 110mm diameter ducts - depth not exceeding 1.0m</t>
  </si>
  <si>
    <t xml:space="preserve">Ducts; constructed in trench; with sand bed &amp; surround; Clause 808 backfill; 2-way 110mm diameter ducts - depth not exceeding 1.0m</t>
  </si>
  <si>
    <t xml:space="preserve">Ducts; constructed in trench; with sand bed &amp; surround; Clause 808 backfill; 4-way 110mm diameter ducts - depth not exceeding 1.0m</t>
  </si>
  <si>
    <t xml:space="preserve">Ducts, constructed in trench, in carriageway, with mix ST2 concrete bed and surround, mix ST2 concrete backfill - 1-way 107mm diameter orange ducts- depth not exceeding 2m</t>
  </si>
  <si>
    <t xml:space="preserve">Ducts, constructed in trench, in carriageway, with mix ST2 concrete bed and surround, mix ST2 concrete backfill - 2-way 107mm diameter orange ducts</t>
  </si>
  <si>
    <t xml:space="preserve">Ducts constructed in trench, with sand bed and surround, clause 808 backfill - 1-way orange 107mm diameter ducts -depth not exceeding 2m</t>
  </si>
  <si>
    <t xml:space="preserve">Ducts constructed in trench, with sand bed and surround, clause 808 backfill - 2-way 107mm diameter orange ducts - depth not exceeding 2m</t>
  </si>
  <si>
    <t xml:space="preserve">HDPE Red Public Lighting roped ducts; constructed in trench; with sand bed &amp; surround; Clause 808 backfill; 1-way 100mm diameter ducts - depth not exceeding 1.0m</t>
  </si>
  <si>
    <t xml:space="preserve">HDPE Green spare ducts, constructed in trench, with sand bed and surround, clause 808 backfill; 4-way 110mm diameter ducts - depth not exceeding 1.0m</t>
  </si>
  <si>
    <t xml:space="preserve">2 x 110mm internal diameter service duct in trench type B depth to invert not exceeding 2 metres average depth to invert 1.0m under canal and banks (CCTV)</t>
  </si>
  <si>
    <t xml:space="preserve">2 x 110mm internal diameter service duct in trench type B depth to invert not exceeding 2 metres average depth to invert 1.0m under canal and banks (DCC Fibre)</t>
  </si>
  <si>
    <t xml:space="preserve">5 x 125mm internal diameter HDPE service duct on bed Type B in trench depth to invert not exceeding 2 metres average depth to invert 1.0m under canal and banks (ESB 110KV circuit)</t>
  </si>
  <si>
    <t xml:space="preserve">Ducts for ESB, constructed in trench, with sand bed and surround, clause 808 backfill - 1-way 125mm diameter red ducts -depth not exceeding 2m</t>
  </si>
  <si>
    <t xml:space="preserve">Ducts for ESB, constructed in trench, with sand bed and surround, clause 808 backfill - 2-way 125mm diameter red ducts -depth not exceeding 2m</t>
  </si>
  <si>
    <t xml:space="preserve"> 2 x 110mm internal diameter service duct cast into insitu bridge deck (CCTV)</t>
  </si>
  <si>
    <t xml:space="preserve"> 2 x 110mm internal diameter service duct cast into insitu bridge deck (DCC fibre)</t>
  </si>
  <si>
    <t xml:space="preserve">2 x 110mm internal diameter service duct cast into insitu bridge deck (Public Lighting)</t>
  </si>
  <si>
    <t xml:space="preserve">2 x 110mm internal diameter service duct cast into insitu bridge deck (Waterways Ireland)</t>
  </si>
  <si>
    <t xml:space="preserve"> 2 x 125mm internal diameter UPVC service duct cast into insitu bridge deck (ESB 110KV Comms)</t>
  </si>
  <si>
    <t xml:space="preserve"> 3 x 125mm internal diameter UPVC service duct cast into insitu bridge deck (ESB 110KV power)</t>
  </si>
  <si>
    <t xml:space="preserve">Excavation, install bed and surround and backfill of service trench only</t>
  </si>
  <si>
    <t xml:space="preserve">Gas Main Trench, constructed in trench in carriageway, bedded and backfilled with mix ST2 concrete, 180mm gas main, all workings excluding procurement of pipe material and placing and welding of pipe in trench</t>
  </si>
  <si>
    <t xml:space="preserve">Gas main Trench, constructed in trench, installed with sand bed and surround, backfilled with clause 808, 180mm gas main, all works excluding procurement of pipe material and placing and welding of pipe in trench</t>
  </si>
  <si>
    <t xml:space="preserve">Service Chamber - JB4A; Depth to invert exceeding 1 metre but not exceeding 2 metres - E600 Chamber Cover and Frame</t>
  </si>
  <si>
    <t xml:space="preserve">Service Chamber - JB4; Depth to invert exceeding 1 metre but not exceeding 2 metres - E600 Chamber Cover and Frame</t>
  </si>
  <si>
    <t xml:space="preserve">Service Chamber - JB2; Depth to invert exceeding 1 metre but not exceeding 2 metres - E600 Chamber Cover and Frame</t>
  </si>
  <si>
    <t xml:space="preserve">Service Chamber - PL Chamber; Depth to invert exceeding 1 metre but not exceeding 2 metres - D400 Chamber Cover and Frame</t>
  </si>
  <si>
    <t xml:space="preserve">Traffic Signal Chambers, Construction of 720x260mm JB2 block-built Chamber identified on the Contract Drawings in footway; depth not exceeding 1m; B125 Cover &amp; Frame;</t>
  </si>
  <si>
    <t xml:space="preserve">Traffic Signal Chambers, Construction of 915x445mm JB4 block-built Chamber identified on the Contract Drawings in footway; depth not exceeding 1m; B125 Cover &amp; Frame;</t>
  </si>
  <si>
    <t xml:space="preserve">Traffic signals Chambers, JB4 600 x 600mm chamber and cover, depth to invert not exceeding 1m</t>
  </si>
  <si>
    <t xml:space="preserve">Traffic signals Chambers, JB4 900 x 600mm chamber and cover, depth to invert not exceeding 1m</t>
  </si>
  <si>
    <t xml:space="preserve">Traffic Signals Chambers, 300 x 300mm traffic signal loop chamber with B125 cover and frame</t>
  </si>
  <si>
    <t xml:space="preserve">CCTV Chambers, 600 x 450mm chamber with D400 ductile iron cover to suit</t>
  </si>
  <si>
    <t xml:space="preserve">Mastic surround to chambers in carriageway</t>
  </si>
  <si>
    <t xml:space="preserve">Renewal, raising or lowering covers and gratings on existing chambers and gullies</t>
  </si>
  <si>
    <t xml:space="preserve">Raising or lowering frame and cover on existing chambers, manhole to suit new finished road/path level</t>
  </si>
  <si>
    <t xml:space="preserve">Raising or lowering frame and cover on existing chambers, fire hydrant to suit finished road/path level</t>
  </si>
  <si>
    <t xml:space="preserve">Raising or lowering frame and cover on existing chambers, inspection chamber to suit new road/path level</t>
  </si>
  <si>
    <t xml:space="preserve">Raising or lowering frame and cover on existing chambers, gas valve cover to suit new finished road/path level</t>
  </si>
  <si>
    <t xml:space="preserve">Raising or lowering frame and cover on existing chambers, water meter cover to suit new finished road/path level</t>
  </si>
  <si>
    <t xml:space="preserve">Raising or lowering frame and cover on existing chambers, sluice valve cover to suit new finished road/path level</t>
  </si>
  <si>
    <t xml:space="preserve">Raising or lowering frame and cover on existing chambers, valve to suit new finished road/path level</t>
  </si>
  <si>
    <t xml:space="preserve">Raising or lowering frame and cover on existing chambers, gully cover to suit new finished road/path level</t>
  </si>
  <si>
    <t xml:space="preserve">Raising or lowering frame and cover on existing gullies, cycle friendly D400</t>
  </si>
  <si>
    <t xml:space="preserve">Renewal of existing gully grating and frame to new finished level not exceeding 150mm.</t>
  </si>
  <si>
    <t xml:space="preserve">Raising/Lowering the level of cover and frame of existing EIR Chamber to new finished levels. Chamber Adjustment Exceeding 150mm but not exceeding 300mm.</t>
  </si>
  <si>
    <t xml:space="preserve">Raising/Lowering the level of cover and frame of existing ESB Chamber to new finished levels. Chamber Adjustment Exceeding 150mm but not exceeding 300mm.</t>
  </si>
  <si>
    <t xml:space="preserve">Raising/Lowering the level of cover and frame of existing foul water manhole to new finished level not exceeding 150mm</t>
  </si>
  <si>
    <t xml:space="preserve">Raising/Lowering the level of cover and frame of existing BT Chambers to new finished. Chamber Adjustment Exceeding 150mm but not exceeding 300mm.</t>
  </si>
  <si>
    <t xml:space="preserve">Renewal - Existing Virgin Media Chamber, install new FW3 JB4 Cover to proposed finished levels. Chamber Adjustment Exceeding 150mm but not exceeding 300mm.</t>
  </si>
  <si>
    <t xml:space="preserve">Renewal - 150 x 150mm Irish Water approved ductile iron sluice valve cover in grass, not exceeding 150mm </t>
  </si>
  <si>
    <t xml:space="preserve">Renewal - 150 x 150mm Irish Water approved ductile iron sluice valve cover in carriageway, not exceeding 150mm</t>
  </si>
  <si>
    <t xml:space="preserve">Renewal - 600mm diameter ductile iron storm sewer manhole cover in carriageway, not exceeding 150mm</t>
  </si>
  <si>
    <t xml:space="preserve">Renewal - 975mm x 915mm Chamber Type JB4A – Eircom chamber cover in shared surface</t>
  </si>
  <si>
    <t xml:space="preserve">Adjust existing road gully cover and frame to suit proposed pavement surfacing in road</t>
  </si>
  <si>
    <t xml:space="preserve">Adjust existing sluice valve cover and frame to suit proposed pavement surfacing in road</t>
  </si>
  <si>
    <t xml:space="preserve">Adjust existing Fire hydrant cover and frame to suit proposed pavement surfacing in road</t>
  </si>
  <si>
    <t xml:space="preserve">Adjust existing gully cover and frame to suit proposed pavement surfacing in road</t>
  </si>
  <si>
    <t xml:space="preserve">Adjust existing inspection chamber cover and frame to suit proposed pavement surfacing in road</t>
  </si>
  <si>
    <t xml:space="preserve">Adjust existing manhole cover and frame to suit proposed pavement surfacing in road</t>
  </si>
  <si>
    <t xml:space="preserve">Raising or lowering of covers and gratings on existing chambers and gullies, 450 x 300mm Irish Water approved ductile iron fire hydrant cover in footway, not exceeding 150mm</t>
  </si>
  <si>
    <t xml:space="preserve">Raising or lowering of covers and gratings on existing chambers and gullies, 150 x 150mm Irish Water approved ductile iron sluice valve cover in footway, not exceeding 150mm </t>
  </si>
  <si>
    <t xml:space="preserve">Raising or lowering of covers and gratings on existing chambers and gullies, 150mm diameter ductile iron sluice valve cover in footway, not exceeding 150mm</t>
  </si>
  <si>
    <t xml:space="preserve">Raising or lowering of covers and gratings on existing chambers and gullies, 150 x 150mm Irish Water approved water boundary box cover in footway, not exceeding 150mm</t>
  </si>
  <si>
    <t xml:space="preserve">Raising or lowering of covers and gratings on existing chambers and gullies, 600 x 600mm Irish Water approved watermain manhole cover in footway, not exceeding 150mm</t>
  </si>
  <si>
    <t xml:space="preserve">Raising or lowering of covers and gratings on existing chambers and gullies, 600mm diameter ductile iron foul sewer  manhole cover in footway, not exceeding 150mm</t>
  </si>
  <si>
    <t xml:space="preserve">Raising or lowering of covers and gratings on existing chambers and gullies, 600mm diameter ductile iron storm sewer manhole cover in footway, not exceeding 150mm</t>
  </si>
  <si>
    <t xml:space="preserve">Raising or lowering of covers and gratings on existing chambers and gullies, 915mm x 445mm Chamber Type JB4 – Eircom chamber cover in footway</t>
  </si>
  <si>
    <t xml:space="preserve">Raising or lowering of covers and gratings on existing chambers and gullies, 975mm x 915mm Chamber Type JB4A – Eircom chamber cover in footway</t>
  </si>
  <si>
    <t xml:space="preserve">Raising or lowering of covers and gratings on existing chambers and gullies , 975mm x 915mm Chamber Type JB4A – Eircom chamber cover in carriageway</t>
  </si>
  <si>
    <t xml:space="preserve">Raising or lowering of covers and gratings on existing chambers and gullies, 975mm x 915mm Chamber Type JB4A – Eircom chamber cover in carriageway</t>
  </si>
  <si>
    <t xml:space="preserve">Raising or lowering of covers and gratings on existing chambers and gullies, 2030mm x 915mm Chamber Type JB4C – Eircom chamber cover in footway</t>
  </si>
  <si>
    <t xml:space="preserve">Raising or lowering of covers and gratings on existing chambers and gullies, 150 x 150mm ductile iron gas service cover, not exceeding 150mm, in carriageway</t>
  </si>
  <si>
    <t xml:space="preserve">Raising or lowering of covers and gratings on existing chambers and gullies, 350mm x 350mm Traffic chamber cover in carriageway</t>
  </si>
  <si>
    <t xml:space="preserve">Raising or lowering of covers and gratings on existing chambers and gullies, 350mm x 350mm Traffic chamber cover in footway</t>
  </si>
  <si>
    <t xml:space="preserve">Raising or lowering of covers and gratings on existing chambers and gullies, 600 X 600mm Unidentified service ductile iron manhole cover, not exceeding 150mm in footway</t>
  </si>
  <si>
    <t xml:space="preserve">Raising or lowering of covers and gratings on existing chambers and gullies, 450 X 450mm Unidentified service ductile iron manhole cover, not exceeding 150mm in footway</t>
  </si>
  <si>
    <t xml:space="preserve">EIRCOM; Supply &amp; Install Eircom chamber cover JB4 and frame to new finished level exceeding 150mm but not exceeding 300mm</t>
  </si>
  <si>
    <t xml:space="preserve">EIRCOM; Supply &amp; Install Eircom chamber cover JB4A and frame to new finished level not exceeding 150mm</t>
  </si>
  <si>
    <t xml:space="preserve">EIRCOM; Supply &amp; Install Eircom chamber cover JB4C and frame to new finished level not exceeding 150mm</t>
  </si>
  <si>
    <t xml:space="preserve">ESB; Supply &amp; Install ESB chamber cover and frame to new finished level not exceeding 150mm</t>
  </si>
  <si>
    <t xml:space="preserve">GAS; Supply &amp; Install Gas main cover to new finished level not exceeding 150mm</t>
  </si>
  <si>
    <t xml:space="preserve">TRAFFIC; Supply &amp; Install RTPI chamber cover and frame to new finished level not exceeding 150mm</t>
  </si>
  <si>
    <t xml:space="preserve">UPC Chamber; Supply &amp; Install UPC chamber cover and frame to new finished level not exceeding 150mm </t>
  </si>
  <si>
    <t xml:space="preserve">Watermain; Supply &amp; Install Hydrant cover and frame to new finished level not exceeding 150mm</t>
  </si>
  <si>
    <t xml:space="preserve">Concrete Protection</t>
  </si>
  <si>
    <t xml:space="preserve">Excavation around and expose surface water pipework; 75mm diameter; depth to invert  not exceeding 2m; surround in ST2 concrete; as per TII CC-SCD-00521 type Z</t>
  </si>
  <si>
    <t xml:space="preserve">Excavation around and expose foul sewer connection; 150mm diameter; depth to invert not exceeding 2m; surround in ST2 concrete; as per TII CC-SCD-00521 type Z</t>
  </si>
  <si>
    <t xml:space="preserve">Excavation around and expose watermain; 450mm diameter; depth to invert not exceeding 2m; surround in ST2 concrete; as per TII CC-SCD-00521 type Z</t>
  </si>
  <si>
    <t xml:space="preserve">Swale</t>
  </si>
  <si>
    <t xml:space="preserve">Swale as per TII SCD CC-SCD-00525, Grassed swale, 3000mm wide x 300mm deep</t>
  </si>
  <si>
    <t xml:space="preserve">Soakaway</t>
  </si>
  <si>
    <t xml:space="preserve">Construct 5m (l) x 0.6m (w) x 2m (d) soakaway.</t>
  </si>
  <si>
    <t xml:space="preserve">Series 600</t>
  </si>
  <si>
    <t xml:space="preserve">Earthworks</t>
  </si>
  <si>
    <t xml:space="preserve">Earthworks </t>
  </si>
  <si>
    <t xml:space="preserve">Excavation </t>
  </si>
  <si>
    <t xml:space="preserve">Excavation of acceptable material Class 5A (Topsoil) </t>
  </si>
  <si>
    <t xml:space="preserve">Excavation of acceptable material excluding Class 5A in cutting  and other excavation </t>
  </si>
  <si>
    <t xml:space="preserve">Excavation of unacceptable material Class U1 in cutting and  
other excavation </t>
  </si>
  <si>
    <t xml:space="preserve">Excavation of unacceptable material Class U1 clearing abonded watercourses</t>
  </si>
  <si>
    <t xml:space="preserve">Excavation; unacceptable material Class U1; structural foundations; 0 metres to 3 metres in depth</t>
  </si>
  <si>
    <t xml:space="preserve">Excavation of unacceptable material Class U2 in cutting and  
other excavation </t>
  </si>
  <si>
    <t xml:space="preserve">Excavation</t>
  </si>
  <si>
    <t xml:space="preserve">Hand Excavation of acceptable material excluding class 5A </t>
  </si>
  <si>
    <t xml:space="preserve">Excavation in Hard Material </t>
  </si>
  <si>
    <t xml:space="preserve">Processing of Unacceptable Material  Class U1 </t>
  </si>
  <si>
    <t xml:space="preserve">Processing of unacceptable material Class U1 into Class 1C </t>
  </si>
  <si>
    <t xml:space="preserve">Processing of unacceptable material Class U1 into Class 4 </t>
  </si>
  <si>
    <t xml:space="preserve">Disposal off site</t>
  </si>
  <si>
    <t xml:space="preserve">Disposal of Class 5A material off site</t>
  </si>
  <si>
    <t xml:space="preserve">Disposal of unacceptable material Class U1 off site</t>
  </si>
  <si>
    <t xml:space="preserve">Disposal of unacceptable material Class U2 off site (contaminated material)</t>
  </si>
  <si>
    <t xml:space="preserve">Disposal of Hard Material off site</t>
  </si>
  <si>
    <t xml:space="preserve">Imported Fill</t>
  </si>
  <si>
    <t xml:space="preserve">Imported acceptable material, Class 6N, in fill to structures</t>
  </si>
  <si>
    <t xml:space="preserve">Imported Fill </t>
  </si>
  <si>
    <t xml:space="preserve">Imported acceptable material Class 6F2 </t>
  </si>
  <si>
    <t xml:space="preserve">Imported topsoil Class 5B </t>
  </si>
  <si>
    <t xml:space="preserve">Imported Clause 804 material</t>
  </si>
  <si>
    <t xml:space="preserve">Imported Fill; Imported acceptable material; Class 6N fill, Fill above structural concrete foundations</t>
  </si>
  <si>
    <t xml:space="preserve">Imported acceptable material fill - Structural Tree Soil - Landscaped areas and screening mounds</t>
  </si>
  <si>
    <t xml:space="preserve">Import acceptable material fill - Aeration Layer Soil - Landscaped areas and screening mounds</t>
  </si>
  <si>
    <t xml:space="preserve">Import acceptable material fill - Planting Soil - Landscaped areas and screening mounds</t>
  </si>
  <si>
    <t xml:space="preserve">Import acceptable material fill - Bioretention Soil - Landscaped areas and screening mounds</t>
  </si>
  <si>
    <t xml:space="preserve">Imported acceptable material puddle clay</t>
  </si>
  <si>
    <t xml:space="preserve">Imported Class 2C material for flood protection works</t>
  </si>
  <si>
    <t xml:space="preserve">Imported Class 1B deep stone rip-rap; 150mm deep; along river sides and bed to 2m beyond upstream end of existing culvert</t>
  </si>
  <si>
    <t xml:space="preserve">Processing of Unacceptable Material Class U1</t>
  </si>
  <si>
    <t xml:space="preserve">Lime Stabilisation; 1.5% lime content</t>
  </si>
  <si>
    <t xml:space="preserve">Deposition of Fill </t>
  </si>
  <si>
    <t xml:space="preserve">Deposition of acceptable material in Embankments and other areas of fill </t>
  </si>
  <si>
    <t xml:space="preserve">Deposition of acceptable material Class 4 in landscape areas</t>
  </si>
  <si>
    <t xml:space="preserve">Compaction of Fill </t>
  </si>
  <si>
    <t xml:space="preserve">Compaction of Acceptable material</t>
  </si>
  <si>
    <t xml:space="preserve">Compaction of acceptable material in fill to structures</t>
  </si>
  <si>
    <t xml:space="preserve">Compaction of Fill, acceptable material, fill above structural concrete foundations</t>
  </si>
  <si>
    <t xml:space="preserve">Compaction of class 6F1/2 capping material fill in embankments and other areas of fill</t>
  </si>
  <si>
    <t xml:space="preserve">Geotextiles </t>
  </si>
  <si>
    <t xml:space="preserve">Geotextiles separator layer</t>
  </si>
  <si>
    <t xml:space="preserve">Geotextile - Tensar Glasstex P100</t>
  </si>
  <si>
    <t xml:space="preserve">Geotextile - Thrace PB1000/S8NW </t>
  </si>
  <si>
    <t xml:space="preserve">Root barrier membrane approved example product ReRoot 1000 </t>
  </si>
  <si>
    <t xml:space="preserve">Geotextile Terram T100 (or similar approved)</t>
  </si>
  <si>
    <t xml:space="preserve">HDPE impermeable geomembrane lining 2mm (or approved equivalent) </t>
  </si>
  <si>
    <t xml:space="preserve">Tensar Geocell 22/20 reinforcing geogrid for paving type N or similar approved</t>
  </si>
  <si>
    <t xml:space="preserve">Tensar Geocell 25/10 reinforcing geogrid under paving type G or similar approved</t>
  </si>
  <si>
    <t xml:space="preserve">Tensar Geocell 35/10 reinforcing geogrid in landscape areas or similar approved</t>
  </si>
  <si>
    <t xml:space="preserve">Asphalt reinforcement grid</t>
  </si>
  <si>
    <t xml:space="preserve">Excavation of soft spots and other voids, Below cuttings or under embankments</t>
  </si>
  <si>
    <t xml:space="preserve">Filling of soft spots and other voids; below cuttings or under embankments;  granular fill material Class 6A</t>
  </si>
  <si>
    <t xml:space="preserve">Filling of soft spots and other voids below cuttings or under embankments with acceptable material </t>
  </si>
  <si>
    <t xml:space="preserve">Filling of soft spots and other voids - below cuttings or under embankments - Clause 808 Granular Material Type B</t>
  </si>
  <si>
    <t xml:space="preserve">Filling of soft spots and other voids,  Below structural foundations and foundations for corrugated steel buried structures, C8/10 concrete fill</t>
  </si>
  <si>
    <t xml:space="preserve">Removal and disposal of Disused Services below cuttings or under embankments</t>
  </si>
  <si>
    <t xml:space="preserve">Removal of disused CCTV duct internal diameter 100mm with one metre or less of cover to formation level</t>
  </si>
  <si>
    <t xml:space="preserve">Removal of disused Public Lighting duct internal diameter 100mm with one metre or less of cover to formation level</t>
  </si>
  <si>
    <t xml:space="preserve">Removal of disused Gas main external diameter 300mm with one metre or less of cover to formation level</t>
  </si>
  <si>
    <t xml:space="preserve">Backfilling of disused gullies with in situ concrete mix ST2</t>
  </si>
  <si>
    <t xml:space="preserve">Backfilling Disused Services, Basements, Cellars and the like and Gullies</t>
  </si>
  <si>
    <t xml:space="preserve">Backfill existing public lighting column foundations with clause 808, exceeding 1m but not exceeding 2m of cover to foundation</t>
  </si>
  <si>
    <t xml:space="preserve">Backfill existing inspection chambers with Clause 808, within 1m or less of cover to formation</t>
  </si>
  <si>
    <t xml:space="preserve">Backfill existing drainage manholes with clause 808 Type J, exceeding 1 metre and not exceeding 2m</t>
  </si>
  <si>
    <t xml:space="preserve">Backfill existing drainage manholes with clause 808 Type J, exceeding 2 metre and not exceeding 3m</t>
  </si>
  <si>
    <t xml:space="preserve">Backfill existing gullies with CBGM Type B Grade C10</t>
  </si>
  <si>
    <t xml:space="preserve">Removal of Disused Sewers, Drains, Services, Manholes, Chambers and Gullies</t>
  </si>
  <si>
    <t xml:space="preserve">Removal - Drainage Chamber </t>
  </si>
  <si>
    <t xml:space="preserve">Removal - Disused BT Chamber </t>
  </si>
  <si>
    <t xml:space="preserve">Removal - Disused COLT Chamber </t>
  </si>
  <si>
    <t xml:space="preserve">Removal - Disused EIR Chamber </t>
  </si>
  <si>
    <t xml:space="preserve">Removal - Disused Virgin Media Chamber </t>
  </si>
  <si>
    <t xml:space="preserve">Removal - Disused Vodafone Chamber </t>
  </si>
  <si>
    <t xml:space="preserve">Removal - Disused DCC Chamber </t>
  </si>
  <si>
    <t xml:space="preserve">Removal - Disused ESB Chamber </t>
  </si>
  <si>
    <t xml:space="preserve">Removal of disused gullies</t>
  </si>
  <si>
    <t xml:space="preserve">Disused Sewers, Drains, Cables, Ducts, Pipelines and the like occurring at Formation or Sub-formation level; Disused Basements, Cellars and the like and gullies</t>
  </si>
  <si>
    <t xml:space="preserve">Removal of disused services below cuttings or under embankments, existing 225mm surface water sewer exceeding 1m but not exceeding 2m of cover to formation</t>
  </si>
  <si>
    <t xml:space="preserve">Removal of disused services below cuttings or under embankments, existing 225mm surface water sewer exceeding 2m but not exceeding 3m of cover to formation</t>
  </si>
  <si>
    <t xml:space="preserve">Removal of disused services below cuttings or under embankments, existing 300mm surface water sewer exceeding 1m but not exceeding 2m of cover to formation</t>
  </si>
  <si>
    <t xml:space="preserve">Removal of disused services below cuttings or under embankments, existing 300mm surface water sewer exceeding 2m but not exceeding 3m of cover to formation</t>
  </si>
  <si>
    <t xml:space="preserve">Removal of disused services below cuttings or under embankments, existing 375mm surface water sewer exceeding 1m but not exceeding 2m of cover to formation</t>
  </si>
  <si>
    <t xml:space="preserve">Removal of disused services below cuttings or under embankments, existing 375mm surface water sewer exceeding 2m but not exceeding 3m of cover to formation</t>
  </si>
  <si>
    <t xml:space="preserve">Removal of disused services below cuttings or under embankments, existing 100mm watermain exceeding 1m but not exceeding 2m of cover to formation</t>
  </si>
  <si>
    <t xml:space="preserve">Removal of disused services below cuttings or under embankments, 2-way traffic ducting not exceeding 1m</t>
  </si>
  <si>
    <t xml:space="preserve">Removal of disused services below cuttings or under embankments, 4-way traffic ducting not exceeding 1m</t>
  </si>
  <si>
    <t xml:space="preserve">Removal of disused services below cuttings or under embankments, existing 100mm 6-way eircom ducting, not exceeding 1m</t>
  </si>
  <si>
    <t xml:space="preserve">Removal of disused services below cuttings or under embankments, existing 100mm 8-way eircom ducting, not exceeding 1m</t>
  </si>
  <si>
    <t xml:space="preserve">Removal of disused services below cuttings or under embankments, existing 180mm gas main width 1m or less of cover to formation</t>
  </si>
  <si>
    <t xml:space="preserve">Topsoiling and Storage of Topsoil </t>
  </si>
  <si>
    <t xml:space="preserve">Topsoiling 100mm Surfaces sloping at more than 10 degrees to the horizontal </t>
  </si>
  <si>
    <t xml:space="preserve">Topsoiling 200mm, surface sloping 10 degrees or less</t>
  </si>
  <si>
    <t xml:space="preserve">Topsoiling 300mm Surfaces sloping at 10 degrees or less to the horizontal </t>
  </si>
  <si>
    <t xml:space="preserve">Topsoiling 300mm Surfaces sloping at more than 10 degrees to the horizontal </t>
  </si>
  <si>
    <t xml:space="preserve">Topsoiling 450mm thick to surface sloping at 10 degrees or less to the horizontal</t>
  </si>
  <si>
    <t xml:space="preserve">75mm thick bark chip</t>
  </si>
  <si>
    <t xml:space="preserve">Grass Seeding and Turfing </t>
  </si>
  <si>
    <t xml:space="preserve">Grass seeding, Surfaces sloping at more than 10 degrees to the horizontal</t>
  </si>
  <si>
    <t xml:space="preserve">Grass seeding, Surfaces sloping at 10 degrees or less to the horizontal </t>
  </si>
  <si>
    <t xml:space="preserve">Hydraulic mulch grass seeding, Surfaces sloping at 10 degrees or less to the horizontal </t>
  </si>
  <si>
    <t xml:space="preserve">Completion of Formation and Sub-Formation </t>
  </si>
  <si>
    <t xml:space="preserve">Completion of sub-formation, On acceptable material </t>
  </si>
  <si>
    <t xml:space="preserve">Completion of formation, On acceptable material </t>
  </si>
  <si>
    <t xml:space="preserve">Breaking up and Perforation of Redundant Pavements</t>
  </si>
  <si>
    <t xml:space="preserve">Breaking up redundant pavement, macadam surfacing 200-300mm deep</t>
  </si>
  <si>
    <t xml:space="preserve">Trial Pits</t>
  </si>
  <si>
    <t xml:space="preserve">Trial pits, 0 to 3 metres in depth</t>
  </si>
  <si>
    <t xml:space="preserve">Trial pits 2 to 4 metres in depth</t>
  </si>
  <si>
    <t xml:space="preserve">Tree Pits</t>
  </si>
  <si>
    <t xml:space="preserve">Tree pits, included trees, in island planter areas</t>
  </si>
  <si>
    <t xml:space="preserve">Tree pits, including trees, in hard landscape areas</t>
  </si>
  <si>
    <t xml:space="preserve">Tree pits, including specimen trees, in soft landscape areas</t>
  </si>
  <si>
    <t xml:space="preserve">Tree pits, including trees, in soft landscape areas</t>
  </si>
  <si>
    <t xml:space="preserve">Testing</t>
  </si>
  <si>
    <t xml:space="preserve">Carry out CBR testing in trial pits </t>
  </si>
  <si>
    <t xml:space="preserve">Slewing Existing Services</t>
  </si>
  <si>
    <t xml:space="preserve">Slewing 8-way ducts by 500mm, depth to invert less than 2m</t>
  </si>
  <si>
    <t xml:space="preserve">Slewing 6-way ducts by 500mm, depth to invert less than 2m</t>
  </si>
  <si>
    <t xml:space="preserve">Slewing 4-way ducts by 500mm, depth to invert less than 2m</t>
  </si>
  <si>
    <t xml:space="preserve">Slewing 2-way ducts by 500mm, depth to invert less than 2m</t>
  </si>
  <si>
    <t xml:space="preserve">Series 700</t>
  </si>
  <si>
    <t xml:space="preserve">Pavements</t>
  </si>
  <si>
    <t xml:space="preserve">Sub-Base </t>
  </si>
  <si>
    <t xml:space="preserve">Granular Sub-base Type B to Clause 808, 150mm in Permitted Pavement, in carriageway</t>
  </si>
  <si>
    <t xml:space="preserve">Granular Sub-base Type B to Clause 808, 150mm in Permitted Pavement, Bus Stop</t>
  </si>
  <si>
    <t xml:space="preserve">Granular Sub-base Type B to Clause 808, 150mm in Permitted Pavement, at access</t>
  </si>
  <si>
    <t xml:space="preserve">Granular Sub-base Type B to Clause 804 and Clause 808, 150mm in Permitted Pavement, in car park and driveways</t>
  </si>
  <si>
    <t xml:space="preserve">Granular Sub-base Type B to Clause 804, sub-base in carriageway, 300m thickness</t>
  </si>
  <si>
    <t xml:space="preserve">Cement Bound granular sub base type B, grade C10, 100mm thick</t>
  </si>
  <si>
    <t xml:space="preserve">Concrete Sub-base; Lean Mix; 400mm thick in carriageway, hard shoulder and hard strip</t>
  </si>
  <si>
    <t xml:space="preserve">Concrete Sub-base; Lean Mix; 400mm thick in carriageway, hard shoulder and hard strip, new kerb infill</t>
  </si>
  <si>
    <t xml:space="preserve">Base Course</t>
  </si>
  <si>
    <t xml:space="preserve">AC 32 Dense base 40/60 recipe mix; 100mm thick in carriageway, hard shoulder and hard strip </t>
  </si>
  <si>
    <t xml:space="preserve">AC32 dense base 40/60 des, 110mm thick, in carriageway, hard shoulder and hard strip</t>
  </si>
  <si>
    <t xml:space="preserve">AC32 Dense base 70/100 des, 165mm thick in carriageway, hard-shoulder and hard-strip </t>
  </si>
  <si>
    <t xml:space="preserve">AC 32 Dense base 40/60 des, 250mm thick in carriageway, hard-shoulder and hard-strip</t>
  </si>
  <si>
    <t xml:space="preserve">AC20 Dense base 40/60 des, 80mm thick in carriageway, hard-shoulder and hard-strip</t>
  </si>
  <si>
    <t xml:space="preserve">Pavement </t>
  </si>
  <si>
    <t xml:space="preserve">AC20 Dense binder 40/60 des, 55mm thick in carriageway, hard-shoulder and hard-strip</t>
  </si>
  <si>
    <t xml:space="preserve">Binder Course</t>
  </si>
  <si>
    <t xml:space="preserve">AC 20 Dense binder 40/60 des, 65mm thick in carriageway, hard shoulder and hard strip </t>
  </si>
  <si>
    <t xml:space="preserve">AC 20 Dense binder 40/60 des, 80mm thick in carriageway, hard shoulder and hard strip </t>
  </si>
  <si>
    <t xml:space="preserve">Surface Course</t>
  </si>
  <si>
    <t xml:space="preserve">AC10 surf 70/100 des; PSV 65, 30mm thick; in carriageway, hard shoulder and hard strip</t>
  </si>
  <si>
    <t xml:space="preserve">SMA 10 surf PMB 65/105-60 des PSV65, 35mm thick, in carriageway, in hard shoulder and hard strip</t>
  </si>
  <si>
    <t xml:space="preserve">SMA 14 surf PMB 65/105-60 des PSV 60, 45mm thick; in carriageway, hard-shoulder and hard strip</t>
  </si>
  <si>
    <t xml:space="preserve">SMA 14 surf PMB 65/105-60 des PSV 60, 40mm thick; in carriageway, hard-shoulder and hard strip</t>
  </si>
  <si>
    <t xml:space="preserve">HRA 50/14F Surf 40/60 des PSV 60, 50mm thick; in carriageway, hard-shoulder and hard strip</t>
  </si>
  <si>
    <t xml:space="preserve">Pavement, Surface Course, HRA 30/14 F surf 40/60 des; 45mm thick in carriageway, hard shoulder and hard strip </t>
  </si>
  <si>
    <t xml:space="preserve">SMA RED: 6 SURF PMB 65/105-60 DES Surface Course, Depth 25mm (cycle tracks)</t>
  </si>
  <si>
    <t xml:space="preserve">SMA 6 BEIGE DURACOLOUR PBM 65/105‐60 des, 35mm thick; in carriageway, hard-shoulder and hard strip</t>
  </si>
  <si>
    <t xml:space="preserve">SMA 6 RED PBM 65/105‐60 des, 25mm thick; in carriageway, hard-shoulder and hard strip</t>
  </si>
  <si>
    <t xml:space="preserve">SMA 14 sur PMB 65/105-60 des, PSV 68, 40mm thick Maximum AAV - 16; in carriageway, hard-shoulder and hard strip</t>
  </si>
  <si>
    <t xml:space="preserve">Regulating</t>
  </si>
  <si>
    <t xml:space="preserve">SMA 10 bin 40/60 des; in carriageway hard shoulders and hard-strip</t>
  </si>
  <si>
    <t xml:space="preserve">AC32 40/60 des; in carriageway hard shoulders and hard-strip</t>
  </si>
  <si>
    <t xml:space="preserve">Surface Treatment</t>
  </si>
  <si>
    <t xml:space="preserve">Rocbina 2 (or similar approved), polyurethane resin red in colour, PSV 70+ skid resistance of calcined bauxite with a 1.6kg/m2 rate of spread</t>
  </si>
  <si>
    <t xml:space="preserve">Surface Treatment </t>
  </si>
  <si>
    <t xml:space="preserve">"Truegrip" (or similar approved) for Bus Stop </t>
  </si>
  <si>
    <t xml:space="preserve">Stirling Lloyd Bridgemaster surface finish to surface of steel bridge deck</t>
  </si>
  <si>
    <t xml:space="preserve">Cold Applied Buff Colour, PSV 65+ ; in carriageway, hard-shoulder and hard strip</t>
  </si>
  <si>
    <t xml:space="preserve">High Friction Surfacing; in carriageway, hard-shoulder and hard strip</t>
  </si>
  <si>
    <t xml:space="preserve">Bond Coat</t>
  </si>
  <si>
    <t xml:space="preserve">Bond Coat; K1-40 Cold Applied Emulsion</t>
  </si>
  <si>
    <t xml:space="preserve">Block Paving</t>
  </si>
  <si>
    <t xml:space="preserve">Grasscrete formers type GC2SC; 150mm thick; in field/maintenance access</t>
  </si>
  <si>
    <t xml:space="preserve">Paving blocks 160mm x 160mm x 80mm thick, Ultra Crete M60 Bedding Mortar; in carriageway, hard-shoulder and hard strip</t>
  </si>
  <si>
    <t xml:space="preserve">Concrete Pavement</t>
  </si>
  <si>
    <t xml:space="preserve">Reinforced Concrete Grade C50, 250mm, A393 Mesh Top and Bottom, brush finish, in carriageway, hard-shoulder and hard strip</t>
  </si>
  <si>
    <t xml:space="preserve">ST4 Mix Concrete; 300mm thick; in carriageway, hard-shoulder and hard strip</t>
  </si>
  <si>
    <t xml:space="preserve">ST4 Mix Concrete; 125mm thick; in carriageway, hard-shoulder and hard strip</t>
  </si>
  <si>
    <t xml:space="preserve">Cold-Milling</t>
  </si>
  <si>
    <t xml:space="preserve">50mm thick</t>
  </si>
  <si>
    <t xml:space="preserve">100mm deep</t>
  </si>
  <si>
    <t xml:space="preserve">250mm deep</t>
  </si>
  <si>
    <t xml:space="preserve">Saw Cuts</t>
  </si>
  <si>
    <t xml:space="preserve">Longitudinal saw cuts and joints</t>
  </si>
  <si>
    <t xml:space="preserve">Geotextiles</t>
  </si>
  <si>
    <t xml:space="preserve">Asphalt reinforcement grid; in carriageway, hard-shoulder and hard strip</t>
  </si>
  <si>
    <t xml:space="preserve">Series 1100</t>
  </si>
  <si>
    <t xml:space="preserve">Kerbs, Footways and Paved Areas</t>
  </si>
  <si>
    <t xml:space="preserve">Kerbs, Footways and Paved Areas </t>
  </si>
  <si>
    <t xml:space="preserve">Granite Kerbs</t>
  </si>
  <si>
    <t xml:space="preserve">Road Kerb; Leinster Granite with Edge Constraint Beam foundation; straight or curved exceeding 12 metre radius</t>
  </si>
  <si>
    <t xml:space="preserve">Road Kerb; Leinster Granite straight or curved exceeding 12 metre radius</t>
  </si>
  <si>
    <t xml:space="preserve">Road Kerb; Iberian Granite with Edge Constraint Beam foundation; straight or curved exceeding 12 metre radius</t>
  </si>
  <si>
    <t xml:space="preserve">Road Kerb; Iberian Granite; straight or curved exceeding 12 metre radius</t>
  </si>
  <si>
    <t xml:space="preserve">Transition Kerb; Leinster Granite; straight or curved exceeding 12 metre radius</t>
  </si>
  <si>
    <t xml:space="preserve">Transition kerb; Iberian Granite; straight or curved exceeding 12 metre radius</t>
  </si>
  <si>
    <t xml:space="preserve">Road Kerb; 'Gris Alvo' Portuguese Granite or equal approved; silver grey; 6mm upstand; drop kerb; straight or curved exceeding 12m radius</t>
  </si>
  <si>
    <t xml:space="preserve">Road Kerb; 'Gris Alvo' Portuguese Granite or equal approved; silver grey; 6mm upstand; drop kerb; curved not exceeding 12m radius</t>
  </si>
  <si>
    <t xml:space="preserve">Road Kerb; 'Gris Alvo' Portuguese Granite or equal approved; silver grey; 160mm upstand; accessible kerb; straight or curved exceeding 12m radius</t>
  </si>
  <si>
    <t xml:space="preserve">Road Kerb; 'Gris Alvo' Portuguese Granite or equal approved; silver grey; 125mm upstand; straight or curved exceeding 12m radius</t>
  </si>
  <si>
    <t xml:space="preserve">Road Kerb; 'Gris Alvo' Portuguese Granite or equal approved; silver grey; 125mm upstand; curved not exceeding 12m radius</t>
  </si>
  <si>
    <t xml:space="preserve">Kerbs</t>
  </si>
  <si>
    <t xml:space="preserve">Kerbs; Natural stone kerb 895x300x300mm Kilkenny Limestone with flamed finish and 20mm bullnose, 0-6mm upstand; straight or curved exceeding 12m radius</t>
  </si>
  <si>
    <t xml:space="preserve">Kerbs; Natural stone kerb 895x300x300mm Kilkenny Limestone with flamed finish and 20mm bullnose, 25mm upstand; straight or curved exceeding 12m radius</t>
  </si>
  <si>
    <t xml:space="preserve">Kerbs; Natural stone kerb 895x300x300mm Kilkenny Limestone with flamed finish and 20mm bullnose, 125mm upstand; straight or curved exceeding 12m radius</t>
  </si>
  <si>
    <t xml:space="preserve">Precast Kerbs</t>
  </si>
  <si>
    <t xml:space="preserve">Kerbing; Precast Concrete; 6mm upstand; drop kerb; straight or curved exceeding 12m radius</t>
  </si>
  <si>
    <t xml:space="preserve">Kerbing; Precast Concrete; 6mm upstand; drop kerb; curved not exceeding 12m radius</t>
  </si>
  <si>
    <t xml:space="preserve">Kerbing; Precast Concrete; 25mm upstand; drop kerb; straight or curved exceeding 12m radius</t>
  </si>
  <si>
    <t xml:space="preserve">Kerbing; Precast Concrete; 125mm upstand; curved not exceeding 12m radius</t>
  </si>
  <si>
    <t xml:space="preserve">Kerbing; Precast Concrete; 125mm upstand; straight or curved exceeding 12m radius</t>
  </si>
  <si>
    <t xml:space="preserve">Kerbing; Precast Concrete; 50mm upstand; straight or curved exceeding 12m radius</t>
  </si>
  <si>
    <t xml:space="preserve">Kerbing; Precast Concrete; 75mm upstand; straight or curved exceeding 12m radius</t>
  </si>
  <si>
    <t xml:space="preserve">In Situ Kerbs</t>
  </si>
  <si>
    <t xml:space="preserve">Kerbs; In situ Concrete; straight or curved exceeding 12 metre radius</t>
  </si>
  <si>
    <t xml:space="preserve">Kerbs; In situ Concrete with Edge Constraint Beam foundation; straight or curved exceeding 12 metre radius</t>
  </si>
  <si>
    <t xml:space="preserve">Kerbs; Concrete Slip formed Kerb</t>
  </si>
  <si>
    <t xml:space="preserve">Kerbs; Concrete Slip formed Kerb with 60mm upstand</t>
  </si>
  <si>
    <t xml:space="preserve">Tanalised timber edge support; 50mm x 100mm; straight or curved exceeding 12m radius</t>
  </si>
  <si>
    <t xml:space="preserve">Tanalised timber edge support; 50mm x 100mm; curved not exceeding 12m radius</t>
  </si>
  <si>
    <t xml:space="preserve">Kerbs; Timber edging; 150mm high</t>
  </si>
  <si>
    <t xml:space="preserve">Kerbing; Steel edging; 150mm high</t>
  </si>
  <si>
    <t xml:space="preserve">Bus Kerbs</t>
  </si>
  <si>
    <t xml:space="preserve">Kassel Bus Stop Kerbs at bus stops; Kerbs to be placed on a bed of concrete 662mm wide by 150mm deep haunch to the front and back of the kerb </t>
  </si>
  <si>
    <t xml:space="preserve">Additional Concrete ST4 Mix; To kerbs</t>
  </si>
  <si>
    <t xml:space="preserve">Remove from Store and Relay Kerbs</t>
  </si>
  <si>
    <t xml:space="preserve">Remove from Store and relay kerbs - Granite Kerbs straight or curved exceeding 12 metre radius</t>
  </si>
  <si>
    <t xml:space="preserve">Kerb Drainage</t>
  </si>
  <si>
    <t xml:space="preserve">Combined drainage and kerb; straight or curved exceeding 12m radius</t>
  </si>
  <si>
    <t xml:space="preserve">Channels - Leinster Granite; straight or curved exceeding 12 metre radius</t>
  </si>
  <si>
    <t xml:space="preserve">Channels - Leinster Granite; curved not exceeding 12 metre radius</t>
  </si>
  <si>
    <t xml:space="preserve">Channels - Iberian Granite; straight or curved exceeding 12 metre radius</t>
  </si>
  <si>
    <t xml:space="preserve">Additional Concrete ST4 Mix; To channels</t>
  </si>
  <si>
    <t xml:space="preserve">Footways and Paved Areas</t>
  </si>
  <si>
    <t xml:space="preserve">Footways, 100mm thick concrete C30 unreinforced, as per CC-SCD-01105 on 100mm to 300mm clause 804 type B sub-base, surfaces sloping at ten degrees or less to the horizontal as per specification</t>
  </si>
  <si>
    <t xml:space="preserve">Footways, concrete vehicular access, 150mm thick concrete class C30 reinforced with mesh as per CC-SCD-01103, on 100100mm to 300mm clause 804 type B sub-base, surfaces sloping at ten degrees or less to the horizontal</t>
  </si>
  <si>
    <t xml:space="preserve">Paved areas, bituminous shared surface, 50mm thick surface course to clause 1105 AC 10 open surf 70/100 des, on 150mm thick sub-base clause 804 type B granular material, surfaces sloping at ten degrees or less to the horizontal, as per specification</t>
  </si>
  <si>
    <t xml:space="preserve">Paved areas, traffic island, 125mm thick surface course to clause 1106, in-situ, concrete, Grade C30, as per CC-SCD-01107, minimum 150mm thick sub-base clause 804 type B granular material as per CC-SCD-01107, surfaces sloping at ten degrees or less to the horizontal as per specifications</t>
  </si>
  <si>
    <t xml:space="preserve">Paved areas, cycle ramps, 25mm thick surface course to clause 3.1.13 AC 10 open surf 70/100 des, on 150mm to 200mm thick sub-base clause 804 Type B granular material, surfaces sloping at ten degrees or less to the horizontal as per specifications </t>
  </si>
  <si>
    <t xml:space="preserve">Paved areas, tactile paving, 400 x 400 x 65 concrete, blister surface, coloured buff, to CC-SCD-01103, laid on minimum 30mm maximum 70mm fibre reinforced semi-dry concrete containing Forta-fibre polypropylene fibres or other approved fibre reinforcement at a rate of 0.9kg/m3, minimum bedding compressive strength 35N/mm2, on 150mm Clause 804 Type B, surfaces sloping at ten degrees or less to the horizontal</t>
  </si>
  <si>
    <t xml:space="preserve">Paved areas, tactile paving, 400 x 400 x 65 concrete, blister surface, coloured red to CC-SCD-01103, laid on minimum 30mm maximum 70mm fibre reinforced semi-dry concrete containing Forta-fibre polypropylene fibres or other approved fibre reinforcement at a rate of 0.9kg/m3, minimum bedding compressive strength 35N/mm2, on 150mm Clause 804 Type B, surfaces sloping at ten degrees or less to the horizontal</t>
  </si>
  <si>
    <t xml:space="preserve">Footways and Paved Areas </t>
  </si>
  <si>
    <t xml:space="preserve">Paved areas, 50mm thick 400mm x 400mm hunters Hill Yorkstone Tactile blister Paving or similar approved on 30mm bedding mortar type B laying course on 100mm concrete class C8/10 (gen 1) in accordance with EN 206‐1 on 100mm Type B sub base to clause 804</t>
  </si>
  <si>
    <t xml:space="preserve">Paved areas, no dig footway solution, 50mm thick surface course to clause 1105 AC 10 open surf 70/100 des, on 150mm thick sub-base clause 804 Type B granular material, 75mm thick Geogrid Cellweb product or equivalent as per manufacturer's instructions, surfaces sloping at ten degrees or less to the horizontal as per specifications</t>
  </si>
  <si>
    <t xml:space="preserve">Granite Paving Slabs; 600 x 600 x 50mm deep; Surfaces at 10° or less to the horizontal</t>
  </si>
  <si>
    <t xml:space="preserve">Trafficked Granite Paving Slabs; 600 x 600 x 50mm deep; Surfaces at 10° or less to the horizontal</t>
  </si>
  <si>
    <t xml:space="preserve">Granite Setts; 100mm x 100mm x 80mm deep; Surfaces at 10° or less to the horizontal</t>
  </si>
  <si>
    <t xml:space="preserve">Trafficked Granite Setts; 100mm x 100mm x 80mm deep; Surfaces at 10° or less to the horizontal</t>
  </si>
  <si>
    <t xml:space="preserve">Footways and Paved Area</t>
  </si>
  <si>
    <t xml:space="preserve">Cycleway; surfaces sloping at 10° or less to the horizontal, 150mm thick granular material Type B sub base; 60mm thick AC20 HDM bin 40/60 des binder course; 40mm thick AC6 dense surf 70/100 des surface course</t>
  </si>
  <si>
    <t xml:space="preserve">Cycleway; 40mm AC10 dense Surf 40/60 on 
60mm AC20 Dense Base 40/60 rec on, 200mm Subbase (Clause 804)</t>
  </si>
  <si>
    <t xml:space="preserve">Cycleway; 30mm thick SMA 14 surf PMB 65/105-60 des Minimum PSV - 60; 50mm thick Asphalt Concrete Binder Course AC 20 dense bin 40/60 des </t>
  </si>
  <si>
    <t xml:space="preserve">Footways/Cycleways; surfaces sloping at 10° or less to the horizontal; 150mm thick granular material Type B sub base; 60mm  thick AC20 HDM bin 40/60 des binder course; 40mm thick AC6 dense surf 70/100  des surface course</t>
  </si>
  <si>
    <t xml:space="preserve">Footway; surfaces sloping at 10° or less to the horizontal; 150mm thick clause 804 sub base; 100mm thick concrete slab; grade  C40N20; 1 layer of A393 reinforcing mesh</t>
  </si>
  <si>
    <t xml:space="preserve">Footway; 25mm SMA 6 bin PMB 65/105-60 des on 50mm AC20 dense bin to 40/60 des on 150mm subbase granular fill to clause 808</t>
  </si>
  <si>
    <t xml:space="preserve">Footway: 40mm AC10 dense Surf 40/60 on 
60mm AC20 Dense Base 40/60 rec on, 200mm Subbase (Clause 804)</t>
  </si>
  <si>
    <t xml:space="preserve">Footway; 100mm C40/50 D20 SL30% GGBS Concrete on 150mm Clause 804 material</t>
  </si>
  <si>
    <t xml:space="preserve">Footway; Self Binding Gravel; Surfaces at 10° or less to the horizontal</t>
  </si>
  <si>
    <t xml:space="preserve">Shared surface; 30mm thick Asphalt Concrete Surface Course AC 10 close surf 70/100 des over 50mm thick Asphalt Concrete Binder Course AC 20 dense bin 40/60 des over 150mm thick Clause 804 &amp; 808 sub-base</t>
  </si>
  <si>
    <t xml:space="preserve">Shared surface; 150mm C32/40 concrete slab with granite aggregate, with 2No. layers of A252 mesh on polythene separating membrane on 150mm subbase, granular fill to Cl 808</t>
  </si>
  <si>
    <t xml:space="preserve">Sub-base; Clause 804 granular material, 150mm thick, laid and compacted </t>
  </si>
  <si>
    <t xml:space="preserve">Blinder Course; AC 20 dese bin 40/60; 55m thick</t>
  </si>
  <si>
    <t xml:space="preserve">Surface Course; AC 6 dense surf 70/100; 20mm thick </t>
  </si>
  <si>
    <t xml:space="preserve">AC10 close surf 160/220; 50mm thick</t>
  </si>
  <si>
    <t xml:space="preserve">Precast Paving; 40mm thick Type B mortar laying course; 150mm thick C32/40  concrete base; 150mm thick clause 804 sub-base; surfaces sloping at 10 degrees or less to the horizontal</t>
  </si>
  <si>
    <t xml:space="preserve">Brick Paving; 40mm thick Type B mortar laying course; 150mm thick C32/40 concrete base; 150mm thick clause 804 sub-base</t>
  </si>
  <si>
    <t xml:space="preserve">Continuously Reinforced Concrete Pavement C32/40 Grade Concrete. 230mm Thickness On 150mm Sub-Base To Clause 804</t>
  </si>
  <si>
    <t xml:space="preserve">Remove from store and relay paving in paved areas; Brick paving 40mm thick Type B mortar laying course; 150mm thick C32/40 concrete base; 150mm thick clause 804 sub-base</t>
  </si>
  <si>
    <t xml:space="preserve">Series 1200</t>
  </si>
  <si>
    <t xml:space="preserve">Traffic Signs and Road Markings</t>
  </si>
  <si>
    <t xml:space="preserve">Traffic Signs and Road Markings </t>
  </si>
  <si>
    <t xml:space="preserve">Remove from store and re-erect traffic signs</t>
  </si>
  <si>
    <t xml:space="preserve">Permanent Traffic Sign; Sign &amp; Foundation</t>
  </si>
  <si>
    <t xml:space="preserve">Regulatory signs; In accordance with Traffic Signs Manual Chapter 5; Restrictive Signs, Prohibitory Signs, Mandatory Signs, Bus lane Signs and Stop/Yield Signs</t>
  </si>
  <si>
    <t xml:space="preserve">Traffic Signs </t>
  </si>
  <si>
    <t xml:space="preserve">Permanent traffic sign, Retroflected,  Non Lit, 76mm diameter galvanised tubular steel pole and all necessary brackets. Sign; Approximately 750mm; with black &amp; white sleeve; In accordance with Traffic Signs Manual Chapter 4 (Other Information Signs), Chapter 5 (Regulatory Signs) and Chapter 6 (Warning Signs)</t>
  </si>
  <si>
    <t xml:space="preserve">Back to back; Signs; on one 76mm diameter galvanised tubular steel pole and all necessary brackets; with black &amp; white sleeves </t>
  </si>
  <si>
    <t xml:space="preserve">Advanced Directional Sign"; 1159 x 870mm; 2.3m mounting height; 88.9mm dia, retroflective; in accordance with Traffic Signs Manual Chapter 2 (Directional Information Signs)</t>
  </si>
  <si>
    <t xml:space="preserve">Advanced Directional Sign";  1362 x 870mm; 2.3m mounting height; 114.3mm dia, retroflective; in accordance with Traffic Signs Manual Chapter 2 (Directional Information Signs)</t>
  </si>
  <si>
    <t xml:space="preserve"> "Advanced Directional Sign";  1176 x 1815mm; 2.3m mounting height; 114.3mm diameter; in accordance with Traffic Signs Manual Chapter 2 (Directional Information Signs)</t>
  </si>
  <si>
    <t xml:space="preserve"> "Advanced Directional Sign"; 1265 x 2055mm; 2.3m mounting height; 139.7mm diameter; in accordance with Traffic Signs Manual Chapter 2 (Directional Information Signs)</t>
  </si>
  <si>
    <t xml:space="preserve"> "Advanced Directional Sign";  1686 x 2640mm; 2.5m mounting height; 193.7mm diameter; in accordance with Traffic Signs Manual Chapter 2 (Directional Information Signs)</t>
  </si>
  <si>
    <t xml:space="preserve">"Advanced Directional Sign"; 1816 x 2350mm; 2.5m mounting height; 168.3mm diameter; in accordance with Traffic Signs Manual Chapter 2 (Directional Information Signs)</t>
  </si>
  <si>
    <t xml:space="preserve"> "Advanced Directional Sign"; 1161 x 503mm; 2.5m mounting height; 76.1mm diameter; in accordance with Traffic Signs Manual Chapter 2 (Directional Information Signs)</t>
  </si>
  <si>
    <t xml:space="preserve">Retroflective Class Ref. 2; on one tubular steel post; "Directional Sign"; sign ref. DS-01A; 1779 x 1125mm; 2.5m mounting height; 76mm diameter; in accordance with Traffic Signs Manual Chapter 2 (Directional Information Signs)</t>
  </si>
  <si>
    <t xml:space="preserve">Traffic Signal Poles</t>
  </si>
  <si>
    <t xml:space="preserve">4m high (above ground); 114mm base diameter plastic coated galvanised steel signal pole to specification Appendix 12/5 and SDCC Specification. (Including retention socket system).</t>
  </si>
  <si>
    <t xml:space="preserve">7m high (above ground); 114mm base diameter plastic coated galvanised steel signal pole with pre-drilled fixings to specification Appendix 12/5 and SDCC Specification. (Including RS 250 HT retention socket system).</t>
  </si>
  <si>
    <t xml:space="preserve">2m high (above ground) signal poles, RS 115 x 750 DFD Retention socket foundation 1350x1350x820mm C30/37 concrete surround (2 layers of A393 Mesh)</t>
  </si>
  <si>
    <t xml:space="preserve">Cantilever pole 6.25m high pole (above ground) with 5.5m cantilever, signal pole, RSE-250 x 1200 DF Hi-torque retention socket foundation with 2000 x 2000 x 1220mm C30/37 concrete surround (3 layers A393 Mesh)</t>
  </si>
  <si>
    <t xml:space="preserve">Cantilever pole 6.25m high pole (above ground) with 8m cantilever, signal pole, RSE-250 x 1200 DF Hi-torque retention socket foundation with 2000 x 2000 x 1220mm C30/37 concrete surround (3 layers A393 Mesh)</t>
  </si>
  <si>
    <t xml:space="preserve">Traffic Signal Controller Base and Cabinet</t>
  </si>
  <si>
    <t xml:space="preserve">Traffic Signal Detector loop box</t>
  </si>
  <si>
    <t xml:space="preserve">Traffic controller and cabinet </t>
  </si>
  <si>
    <t xml:space="preserve">Traffic Signal Fibre Optic Cabinet</t>
  </si>
  <si>
    <t xml:space="preserve">Rittal Road Side Communications cabinet</t>
  </si>
  <si>
    <t xml:space="preserve">Feeder Pillars</t>
  </si>
  <si>
    <t xml:space="preserve">Feeder pillar for traffic signals</t>
  </si>
  <si>
    <t xml:space="preserve">Mini Pillar for traffic signals</t>
  </si>
  <si>
    <t xml:space="preserve">Installation of Mini Pillar for RPTI Poles</t>
  </si>
  <si>
    <t xml:space="preserve">Push Button Unit</t>
  </si>
  <si>
    <t xml:space="preserve">Prisma Teknik Push Button unit</t>
  </si>
  <si>
    <t xml:space="preserve">Above Ground Detectors</t>
  </si>
  <si>
    <t xml:space="preserve">Kerbside pedestrian detector mounted on 4m pole</t>
  </si>
  <si>
    <t xml:space="preserve">Kerbside pedestrian detector mounted on cantilever pole</t>
  </si>
  <si>
    <t xml:space="preserve">Kerbside pedestrian detector mounted on 7m pole</t>
  </si>
  <si>
    <t xml:space="preserve">Loop Detector Installations</t>
  </si>
  <si>
    <t xml:space="preserve">2.0m x 2.0m inductive loop; installed in carriageway; in accordance with Specification Appendix 12/5, drawings 190101-1200-1 &amp; 190101-1200-2 and SDCC Traffic System Specifications</t>
  </si>
  <si>
    <t xml:space="preserve">1.0m x 1.0m cycle lane Induction loop with loop box; in carriageway; in accordance with Specification Appendix 12/5, drawings 190101-1200-1 &amp; 190101-1200-2 in accordance with Specification Appendix 12/5 and SDCC Traffic System Specifications</t>
  </si>
  <si>
    <t xml:space="preserve">Above ground detectors installed on traffic signal pole; in accordance with Specification Appendix 12/5, drawings 190101-1200-1 &amp; 190101-1200-2 and in accordance with Specification Appendix 12/5 and SDCC Traffic System Specifications</t>
  </si>
  <si>
    <t xml:space="preserve">1.5 m x 1.5m SCATS induction loop, in carriageway</t>
  </si>
  <si>
    <t xml:space="preserve">0.8m x 1.2m SCATS induction loop, in carriageway</t>
  </si>
  <si>
    <t xml:space="preserve">3.5m x 2m SCATS induction loop, in carriageway</t>
  </si>
  <si>
    <t xml:space="preserve">Earth Electrodes</t>
  </si>
  <si>
    <t xml:space="preserve">Earth Electrodes at feeder pillar for traffic signals </t>
  </si>
  <si>
    <t xml:space="preserve">Earth Electrodes, at feeder pillar, for RTPI pole</t>
  </si>
  <si>
    <t xml:space="preserve">Traffic Signal Heads</t>
  </si>
  <si>
    <t xml:space="preserve">Traffic Signal Head - Pedestrian sign in accordance with Traffic Signs Manual Chapter 9 (Traffic Signals)</t>
  </si>
  <si>
    <t xml:space="preserve">Traffic Signal Head - Cycle sign 100mm in accordance with Traffic Signs Manual Chapter 9 (Traffic Signals)</t>
  </si>
  <si>
    <t xml:space="preserve">Traffic Signal Head - Cycle sign 200mm in accordance with Traffic Signs Manual Chapter 9 (Traffic Signals)</t>
  </si>
  <si>
    <t xml:space="preserve">Traffic Signal Head - Standard Traffic Sign in accordance with Traffic Signs Manual Chapter 9 (Traffic Signals)</t>
  </si>
  <si>
    <t xml:space="preserve">Traffic Signal Head - Standard Traffic Sign + Right turn sign in accordance with Traffic Signs Manual Chapter 9 (Traffic Signals)</t>
  </si>
  <si>
    <t xml:space="preserve">Traffic Signal Head - Standard Traffic Sign + Left turn sign in accordance with Traffic Signs Manual Chapter 9 (Traffic Signals)</t>
  </si>
  <si>
    <t xml:space="preserve">Traffic Signal Head - Only Straight sign + Right turn sign in accordance with Traffic Signs Manual Chapter 9 (Traffic Signals)</t>
  </si>
  <si>
    <t xml:space="preserve">Traffic Signal Head - Only Straight sign + Left turn sign in accordance with Traffic Signs Manual Chapter 9 (Traffic Signals)</t>
  </si>
  <si>
    <t xml:space="preserve">Traffic Signal Head - Only Left Turn (all phases)</t>
  </si>
  <si>
    <t xml:space="preserve">Traffic Signal Head - Only Right Turn (all phases)</t>
  </si>
  <si>
    <t xml:space="preserve">Cabling</t>
  </si>
  <si>
    <t xml:space="preserve">LV cable; Pulled through ducting for traffic signals; 20 core; black in colour</t>
  </si>
  <si>
    <t xml:space="preserve">Traffic Signal Cable, 2 core traffic loop detector feeder cable</t>
  </si>
  <si>
    <t xml:space="preserve">Traffic Signal Cable, 8 core SWA traffic signal cable</t>
  </si>
  <si>
    <t xml:space="preserve">Trench for cable; not exceeding 1.5m deep; in carriageways, footways; 1 No. 100mm diameter duct</t>
  </si>
  <si>
    <t xml:space="preserve">Road Markings </t>
  </si>
  <si>
    <t xml:space="preserve">Road Markings, Reflectorised; extruded thermoplastic; with applied ballotini, Continuous line; 100mm wide; yellow line; TSM RRM008</t>
  </si>
  <si>
    <t xml:space="preserve">Road Markings, Reflectorised; extruded thermoplastic; with applied ballotini,  Continuous line; 100mm wide; white; TSM RRM001</t>
  </si>
  <si>
    <t xml:space="preserve">Road Markings, Reflectorised; extruded thermoplastic; with applied ballotini,  Continuous line; 100mm wide; white; TSM RRM022</t>
  </si>
  <si>
    <t xml:space="preserve">Road Markings, Reflectorised; extruded thermoplastic; with applied ballotini,  Continuous line; 150mm wide; hatch marking; white; TSM RRM021</t>
  </si>
  <si>
    <t xml:space="preserve">Road Markings, Reflectorised; extruded thermoplastic; with applied ballotini, Continuous line; 150mm wide; hatch marking; yellow; TSM RRM020</t>
  </si>
  <si>
    <t xml:space="preserve">Road Markings, Reflectorised; extruded thermoplastic; with applied ballotini,  Continuous line; 100mm wide; pedestrian line; white; TSM M131</t>
  </si>
  <si>
    <t xml:space="preserve">Road Markings, Reflectorised; extruded thermoplastic; with applied ballotini, Continuous line; 200mm wide; hatch border; yellow; TSM RRM020</t>
  </si>
  <si>
    <t xml:space="preserve">Road Markings, Reflectorised; extruded thermoplastic; with applied ballotini,  Continuous line; 250mm wide; bus lane; white; TSM RRM024</t>
  </si>
  <si>
    <t xml:space="preserve">Road Markings, Reflectorised; extruded thermoplastic; with applied ballotini, Intermittent line; 100mm wide; 3m line; 1m gap; white; TSM RRM002D</t>
  </si>
  <si>
    <t xml:space="preserve">Road Markings, Reflectorised; extruded thermoplastic; with applied ballotini,  Intermittent line; 100mm wide; 3m line; 3m gap; white; TSM RRM002B</t>
  </si>
  <si>
    <t xml:space="preserve">Road Markings, Reflectorised; extruded thermoplastic; with applied ballotini,  Intermittent line; 100mm wide; 2m line; 2m gap; white; TSM RRM003B</t>
  </si>
  <si>
    <t xml:space="preserve">Road Markings, Reflectorised; extruded thermoplastic; with applied ballotini,  Intermittent line; 100mm wide; 0.75m line; 0.75m gap; white; TSM RRM023</t>
  </si>
  <si>
    <t xml:space="preserve">Road Markings, Reflectorised; extruded thermoplastic; with applied ballotini,  Intermittent line; 250mm wide; 1m line; 1m gap; white; TSM M129</t>
  </si>
  <si>
    <t xml:space="preserve">Reflectorised; thermoplastic screed; with applied ballotini,  Continuous line; 100mm wide; bus stop; white; TSM RRM030</t>
  </si>
  <si>
    <t xml:space="preserve">Reflectorised; thermoplastic screed; with applied ballotini, Continuous line; 200mm wide; stop line; white; TSM RRM017</t>
  </si>
  <si>
    <t xml:space="preserve">Reflectorised; thermoplastic screed; with applied ballotini,  Continuous line; 600mm wide; bar markings; yellow; TSM M113</t>
  </si>
  <si>
    <t xml:space="preserve">Reflectorised; thermoplastic screed; with applied ballotini,  Intermittent line; 100mm wide; 1m line; 1m gap; white; TSM RRM018C</t>
  </si>
  <si>
    <t xml:space="preserve">Reflectorised; thermoplastic screed; with applied ballotini,  Intermittent line; 100mm wide; 1m line; 1m gap; white; TSM RRM030</t>
  </si>
  <si>
    <t xml:space="preserve">Reflectorised; thermoplastic screed; with applied ballotini, Letters and numerals; 1.6m high; white; "STOP"; TSM M114</t>
  </si>
  <si>
    <t xml:space="preserve">Reflectorised; thermoplastic screed; with applied ballotini,  Letters and numerals; 2.8m high; white; "KEEP CLEAR"; TSM RRM017</t>
  </si>
  <si>
    <t xml:space="preserve">Reflectorised; thermoplastic screed; with applied ballotini, Letters and numerals; 1.6m high; white; "KEEP CLEAR"; TSM RRM017</t>
  </si>
  <si>
    <t xml:space="preserve">Reflectorised; thermoplastic screed; with applied ballotini,  Letters and numerals; 1.6m high; white; "LANA BUS"; TSM RRM024</t>
  </si>
  <si>
    <t xml:space="preserve">Reflectorised; thermoplastic screed; with applied ballotini,  Letters and numerals; 1.6m high; white; "BUS Stop"; TSM RRM030</t>
  </si>
  <si>
    <t xml:space="preserve">Reflectorised; thermoplastic screed; with applied ballotini,  Letters and numerals; 1.6m high; white; "CROSSING"</t>
  </si>
  <si>
    <t xml:space="preserve">Reflectorised; thermoplastic screed; with applied ballotini,  Lane Indication Arrow; 3.6m high, white; TSM RRM004</t>
  </si>
  <si>
    <t xml:space="preserve">Reflectorised; thermoplastic screed; with applied ballotini,  Lane Indication Arrow; 3.6m high, white; TSM RRM005</t>
  </si>
  <si>
    <t xml:space="preserve">Reflectorised; thermoplastic screed; with applied ballotini, Lane Indication Arrow; 3.6m high, white; TSM RRM006</t>
  </si>
  <si>
    <t xml:space="preserve">Reflectorised; thermoplastic screed; with applied ballotini,  Lane Indication Arrow; 3.6m high, white; TSM M124</t>
  </si>
  <si>
    <t xml:space="preserve">Reflectorised; thermoplastic screed; with applied ballotini,  Bus lane ends arrow; 5.55m high, white; TSM M130L</t>
  </si>
  <si>
    <t xml:space="preserve">Reflectorised; thermoplastic screed; with applied ballotini,  Deflection arrow; 6m high, white; TSM M101</t>
  </si>
  <si>
    <t xml:space="preserve">Reflectorised; thermoplastic screed; with applied ballotini, Bifurcation Arrow; 8.0m high, white; TSM M102</t>
  </si>
  <si>
    <t xml:space="preserve">Reflectorised; thermoplastic screed; with applied ballotini, Cycle track direction arrow; 1.8m high; white; straight ahead; TSM M118</t>
  </si>
  <si>
    <t xml:space="preserve">Reflectorised; thermoplastic screed; with applied ballotini,  Cycle track direction arrow; 1.8m high; white; right turn; TSM M119</t>
  </si>
  <si>
    <t xml:space="preserve">Reflectorised; thermoplastic screed; with applied ballotini,  Cycle track triangle yield; 1.875m high; white; M115C</t>
  </si>
  <si>
    <t xml:space="preserve">Reflectorised; thermoplastic screed; with applied ballotini,  Traffic calming triangle; 1.85m high; white; M112</t>
  </si>
  <si>
    <t xml:space="preserve">Reflectorised; thermoplastic screed; with applied ballotini,  Cycle symbol; 1.2m high; white; TSM M116</t>
  </si>
  <si>
    <t xml:space="preserve">Reflectorised; thermoplastic screed; with applied ballotini,  Cluster (4 number - school zones)  of Rounels (mixed colours): </t>
  </si>
  <si>
    <t xml:space="preserve">Removal - 100mm Width - White</t>
  </si>
  <si>
    <t xml:space="preserve">Removal - 150mm Width - White</t>
  </si>
  <si>
    <t xml:space="preserve">Removal - 200mm Width - White</t>
  </si>
  <si>
    <t xml:space="preserve">Road Markings, Yellow Box Marking (Boundary), thermoplastic lines
to EN1436 1998, Ref: RRM 020 of Traffic Signs Manual, 200mm
wide, yellow, reflectorised</t>
  </si>
  <si>
    <t xml:space="preserve">Road Markings, Yellow Box Marking (Diagonal Lines), thermoplastic
lines to EN1436 1998, Ref: RRM 020 of Traffic Signs Manual, 150mm
wide, yellow, reflectorised</t>
  </si>
  <si>
    <t xml:space="preserve">Road Markings, Hatched Marking (Diagonal lines), thermoplastic lines
to EN1436 1998, Ref: RRM 021 of Traffic Signs Manual, 150mm
wide, white</t>
  </si>
  <si>
    <t xml:space="preserve">Road Markings, Hatched Marking (Boundary), thermoplastic lines to
EN1436 1998, Ref: RRM 022 of Traffic Signs Manual, 10mm wide,
white, reflectorised</t>
  </si>
  <si>
    <t xml:space="preserve">Road Markings, Cycle Track Triangular Yield Marking Ref: M 115 C
of Traffic Signs Manual, thermoplastic lines to EN1436 1998 with
applied solid glass beads, 1875mm long, white</t>
  </si>
  <si>
    <t xml:space="preserve">Road Markings, Cycle Symbol Ref: M 116 of Traffic Signs Manual,
thermoplastic lines to EN1436 1998 with applied solid glass beads,
1200mm high, white</t>
  </si>
  <si>
    <t xml:space="preserve">Permanent Bollards</t>
  </si>
  <si>
    <t xml:space="preserve">Remove from Store and Re-erect Permanent bollard</t>
  </si>
  <si>
    <t xml:space="preserve">Retroflective Class Ref. 2; Bollards, Stainless Steel Bollard; 'Shannon G774's' or equal approved</t>
  </si>
  <si>
    <t xml:space="preserve">Supply and Installation of removable Access Control Bollards</t>
  </si>
  <si>
    <t xml:space="preserve">1030mm high x 150mm wide reboundable bollard by IPL or similar approved with RSc76 retention socket</t>
  </si>
  <si>
    <t xml:space="preserve">Permanent bollard Zenith Stainless Steel non‐illuminated Type 1</t>
  </si>
  <si>
    <t xml:space="preserve">Non illuminated, Keep Left Bollards</t>
  </si>
  <si>
    <t xml:space="preserve">Retroflective Class Ref. 2; Bollards,"Cycle Lane Hazard Delineation Markers"</t>
  </si>
  <si>
    <t xml:space="preserve">CCTV Pole</t>
  </si>
  <si>
    <t xml:space="preserve">168mm diameter, 6m high galvanised Rigid Tubular Pole for CCTV camera at Castle Street, Example product is the AW1507 by Altron Communications Equipment Ltd.</t>
  </si>
  <si>
    <t xml:space="preserve">Flashing Road Studs</t>
  </si>
  <si>
    <t xml:space="preserve">SR-20C hard wired flashing road studs by rennicks or equivalent, at 1m centres, in road</t>
  </si>
  <si>
    <t xml:space="preserve">SR-20C hard wired flashing road studs by rennicks or equivalent, at 1m centres, in cycle track</t>
  </si>
  <si>
    <t xml:space="preserve">Street Furniture</t>
  </si>
  <si>
    <t xml:space="preserve">Sheffield cycle stand</t>
  </si>
  <si>
    <t xml:space="preserve">Stainless Steel Rubbish Bin</t>
  </si>
  <si>
    <t xml:space="preserve">Reinstallation of Dublin Bus Shelter; 4m x 1.5m</t>
  </si>
  <si>
    <t xml:space="preserve">Installation of Dublin Bus Shelter as provided by others; 4m x 1.5m</t>
  </si>
  <si>
    <t xml:space="preserve">Temporary bus shelter; 4m x 1.5m</t>
  </si>
  <si>
    <t xml:space="preserve">Wall bench without arm rest (1800mm x 400mmx 500mm)</t>
  </si>
  <si>
    <t xml:space="preserve">Wall bench with arm rest (1800mm x 400mmx 500mm)</t>
  </si>
  <si>
    <t xml:space="preserve">Wall bench with back rest (1950mm x 400mmx 450mm) </t>
  </si>
  <si>
    <t xml:space="preserve">Landscaping and Ecology</t>
  </si>
  <si>
    <t xml:space="preserve">Zebra planter cycle lane separator - Planter size 1000mm long x 300mm wide x 400mm high (including soil/plant)</t>
  </si>
  <si>
    <t xml:space="preserve">Tree Grilles; Stainless Steel; Cicular 1m high; not exceeding 500mm diameter</t>
  </si>
  <si>
    <t xml:space="preserve">Tree Guards; Stainless Steel; Cicular 1m high; not exceeding 500mm diameter</t>
  </si>
  <si>
    <t xml:space="preserve">Hard Wood Bench - one way fencing; 3m long</t>
  </si>
  <si>
    <t xml:space="preserve">Stainless Steel 46 litre capacity bin</t>
  </si>
  <si>
    <t xml:space="preserve">Series 1300</t>
  </si>
  <si>
    <t xml:space="preserve">Road Lighting and Columns and Brackets</t>
  </si>
  <si>
    <t xml:space="preserve">Road Lighting and Columns</t>
  </si>
  <si>
    <t xml:space="preserve">Road Lighting Columns, Brackets and Wall Mounting</t>
  </si>
  <si>
    <t xml:space="preserve">CCTV pole, 10m height, ALTON AW 1545/10TD galvanised steel, painted black (RAL 9005) or approved similar on 1.5m x 1.5m x 1.5m (depth) concrete base</t>
  </si>
  <si>
    <t xml:space="preserve">no </t>
  </si>
  <si>
    <t xml:space="preserve">CCTV Columns, Altron AW fixed CCTV pole, 168mm diameter, 7.5m (6m agl), Galvanised finish, lockable door or similar approved</t>
  </si>
  <si>
    <t xml:space="preserve">Foundations only for public lighting columns including ST4 concrete, C25/30 concrete and 400mm dia HDPE pipe</t>
  </si>
  <si>
    <t xml:space="preserve">Remove from Store and Re-erect Existing Public Lighting, including Construction of New Foundation Sleeve</t>
  </si>
  <si>
    <t xml:space="preserve">Galvanised steel tubular or hexagonal/octagonal/hexadecagon road lighting column; root mounted; 17mm/m taper; double locking flush door; with galvanised steel outreach bracket; 2m projection; 0° tilt; "Philips Luma" or equal approved luminaire unit; incorporating an LED-HB 5.1S lamp; marine grade LM6 aluminium; vandal resistant; dimmable; adjustable electronic photocell; factory painted; colour to be agreed 10m High column; luminaire reference BGP623 DM50; 17.50klm output</t>
  </si>
  <si>
    <t xml:space="preserve">Galvanised steel tubular or hexagonal/octagonal/hexadecagon road lighting column; root mounted; 17mm/m taper; double locking flush door; with "Philips Luma" or equal approved luminaire unit fixed to top at -5° tilt; incorporating an LED-HB 5.1S lamp; marine grade LM6 
aluminium; vandal resistant; dimmable; adjustable electronic photocell; factory painted; colour to be agreed, 10m High column; luminaire reference BGP623 DM50; 17.50klm output</t>
  </si>
  <si>
    <t xml:space="preserve">Galvanised steel outreach bracket; 2m projection; 0° tilt; "Philips Luma" or equal approved luminaire unit;  incorporating an LED-HB 5.1S lamp; marine grade LM6 aluminium; vandal resistant; dimmable; adjustable  electronic photocell; factory painted; colour to be agreed Fixed to new ESB pole; luminaire reference BGP623 DM50; 17.50klm output</t>
  </si>
  <si>
    <t xml:space="preserve">Galvanised steel outreach bracket; 2m projection; 0° tilt; "Philips Luma" or equal approved luminaire unit; incorporating an LED-HB 5.1S lamp; marine grade LM6 aluminium; vandal resistant; dimmable; adjustable electronic photocell; factory painted; colour to be agreed Fixed to existing column; luminaire reference BGP623 DM50; 17.50klm output</t>
  </si>
  <si>
    <t xml:space="preserve">Galvanised steel outreach bracket; 2m projection; 0° tilt; "Philips Luma" or equal approved luminaire unit; incorporating an LED-HB 5.1S lamp; marine grade LM6 aluminium; vandal resistant; dimmable; adjustable electronic photocell; factory painted; colour to be agreed Fixed to new ESB pole; luminaire reference BGP621 DM33; 8.00klm output</t>
  </si>
  <si>
    <t xml:space="preserve">Steel tubular 10m high raise and lower road lighting column including finials; All columns, brackets and finials shall be powder coated black to RAL9011</t>
  </si>
  <si>
    <t xml:space="preserve">Luminaire - Schreder axia 3.3 5267 integrated lenses – 64 oslon square giant @400ma (or simillar approved)</t>
  </si>
  <si>
    <t xml:space="preserve">Luminaire - Schreder axia 3.3 5267 integrated lenses – 48 oslon square giant @700ma (or similar approved)</t>
  </si>
  <si>
    <t xml:space="preserve">Luminaire - Schreder axia 3.2 5266 integrated lenses – 24 oslon square giant @400m (or similar approved)</t>
  </si>
  <si>
    <t xml:space="preserve">Shreder Axial 3 Rear Light Control Louvres (or similar approved). Louvres shall be powder coated black to RAL9011</t>
  </si>
  <si>
    <t xml:space="preserve">Altron Lower Trolley Head 10m CCTV Pole - AW1545/10LTH </t>
  </si>
  <si>
    <t xml:space="preserve">Altron Lower Trolley Head 12m CCTV Pole - AW1545/12LTH</t>
  </si>
  <si>
    <t xml:space="preserve">Foundation for Traffic Light pole 1.2x1.2x1.2m C30/20 Concrete </t>
  </si>
  <si>
    <t xml:space="preserve">Road Lighting Columns and Brackets, CU PHOSCO LED head mounted on existing public lighting columns</t>
  </si>
  <si>
    <t xml:space="preserve">Road Lighting Columns and Brackets, CU PHOSCO LED head mounted on belisha beacon</t>
  </si>
  <si>
    <t xml:space="preserve">Road Lighting Columns and Brackets, Type A lantern, on 10 metre column with 7 pin NEMA Socket and SELA Photocell </t>
  </si>
  <si>
    <t xml:space="preserve">Road Lighting Columns and Brackets, Type A lantern, on existing column with 7 pin NEMA Socket and SELA Photocell </t>
  </si>
  <si>
    <t xml:space="preserve">Road Lighting Columns and Brackets, Type B lantern, on existing column with 7 pin NEMA Socket and SELA Photocell </t>
  </si>
  <si>
    <t xml:space="preserve">Road Lighting Columns and Brackets, Type B lantern, on 8 metre column with 7 pin NEMA Socket and SELA Photocell </t>
  </si>
  <si>
    <t xml:space="preserve">Supply and install Luminaire A (Philips LumiStreet Gen2 Mini_BGP292_DW50 12klm) or equivalent equal in neutral white with DALI registered driver, complete with 7 pin photocell &amp; cable</t>
  </si>
  <si>
    <t xml:space="preserve">Supply and install Luminaire B (Philips LumiStreet Gen2 Mini_BGP292_DX51 12klm) or equivalent equal in neutral white with DALI registered driver, complete with 7 pin photocell &amp; cable</t>
  </si>
  <si>
    <t xml:space="preserve">Supply and install Luminaire C (Philips LumiStreet Gen2 Micro_BGP291_DRXN1 1.8klm) or equivalent equal in neutral white with DALI registered driver, complete with 7 pin photocell &amp; cable</t>
  </si>
  <si>
    <t xml:space="preserve">Cable 4 x 6mm2 NYCY in accordance with SDCC Public Lighting Specifications</t>
  </si>
  <si>
    <t xml:space="preserve">Distribution Equipment</t>
  </si>
  <si>
    <t xml:space="preserve">Galvanised steel public lighting micro-pillar for single-phase unmetered distribution including marine plywood baseboard and all internal electrical equipment including provision for connection of power supply</t>
  </si>
  <si>
    <t xml:space="preserve">Midi Pillar</t>
  </si>
  <si>
    <t xml:space="preserve">Series 1400</t>
  </si>
  <si>
    <t xml:space="preserve">Electrical Work for Road Lighting and Traffic Signs</t>
  </si>
  <si>
    <t xml:space="preserve">Electrical Work for Road Lighting and 
Traffic Signs </t>
  </si>
  <si>
    <t xml:space="preserve">Cable joints</t>
  </si>
  <si>
    <t xml:space="preserve">Electrical Work for Road Lighting and Traffic Signs </t>
  </si>
  <si>
    <t xml:space="preserve">Cable terminations</t>
  </si>
  <si>
    <t xml:space="preserve">Feeder Pillars - Mini Pillars</t>
  </si>
  <si>
    <t xml:space="preserve">Supply and install a large electrical connection kiosk for supply to 2 nr high capacity E-Car chargers.  Kiosk shall be hot-dipped galvanised 3mm steel powder coated green to BS4800 14C39.  It shall be fitted with doors with double Tri-Head locks and include a WBP 18mm plywood backboard fitted.  It shall have recessed hidden vents and hinges.  It shall also have an earth strap fitted to door and frame.  Door seals rated to IP65.</t>
  </si>
  <si>
    <t xml:space="preserve">Supply and install modular system chambers on ducting for supply to E-Car chargers to include composite covers and frames with 25T (C250) loading. Chambers to be surrounded in concrete.</t>
  </si>
  <si>
    <t xml:space="preserve">Supply and install a universal E-Car charger foundation RS168 retention socket system in C30 concrete.</t>
  </si>
  <si>
    <t xml:space="preserve">Supply and install retention sockets and stainless steel bollards one each side of each E-Car charger in C30 concrete.</t>
  </si>
  <si>
    <t xml:space="preserve">Micropillar electrical feeder pillars, Traffic Signals</t>
  </si>
  <si>
    <t xml:space="preserve">Micropillar electrical feeder pillars, Public Lighting</t>
  </si>
  <si>
    <t xml:space="preserve">Supply, install and fit ESB Sc1 chambers in accordance with Guidebook for ESB Networks Standard for Electrical Services</t>
  </si>
  <si>
    <r>
      <rPr>
        <b val="true"/>
        <sz val="11"/>
        <color rgb="FF000000"/>
        <rFont val="Calibri"/>
        <family val="2"/>
      </rPr>
      <t xml:space="preserve">LED Belisha Beacons Complete (Composite Item)</t>
    </r>
    <r>
      <rPr>
        <sz val="11"/>
        <color rgb="FF000000"/>
        <rFont val="Calibri"/>
        <family val="2"/>
      </rPr>
      <t xml:space="preserve"> - Supply and Installation of </t>
    </r>
    <r>
      <rPr>
        <b val="true"/>
        <sz val="11"/>
        <color rgb="FF000000"/>
        <rFont val="Calibri"/>
        <family val="2"/>
      </rPr>
      <t xml:space="preserve">B1 Type Zebra Crossing </t>
    </r>
    <r>
      <rPr>
        <sz val="11"/>
        <color rgb="FF000000"/>
        <rFont val="Calibri"/>
        <family val="2"/>
      </rPr>
      <t xml:space="preserve"> *LED Belisha Beacons complete.
*6 metre galvanised belly type poles with 140mm base, black and white banding to 3.5m on 76mm section.
*Philips Luna LED pedestrian crossing luminaires
*Solar cells and brackets
*6 L Type Belisha Beacon mounting brackets
*Hoist hire for installation of lighting at high level.
*3-core SWA cable as specified
*Mini pillar
*Rotaflash control units.
*Single aspect amber LED aspects heads.
*Item Installation and commissioning of the above equipment</t>
    </r>
  </si>
  <si>
    <r>
      <rPr>
        <b val="true"/>
        <sz val="11"/>
        <color rgb="FF000000"/>
        <rFont val="Calibri"/>
        <family val="2"/>
      </rPr>
      <t xml:space="preserve">LED Belisha Beacons Complete (Composite Item) </t>
    </r>
    <r>
      <rPr>
        <sz val="11"/>
        <color rgb="FF000000"/>
        <rFont val="Calibri"/>
        <family val="2"/>
      </rPr>
      <t xml:space="preserve"> - Supply and </t>
    </r>
    <r>
      <rPr>
        <b val="true"/>
        <sz val="11"/>
        <color rgb="FF000000"/>
        <rFont val="Calibri"/>
        <family val="2"/>
      </rPr>
      <t xml:space="preserve">Installation of B2 Type Zebra Crossing
</t>
    </r>
    <r>
      <rPr>
        <sz val="11"/>
        <color rgb="FF000000"/>
        <rFont val="Calibri"/>
        <family val="2"/>
      </rPr>
      <t xml:space="preserve">*LED Belisha Beacons complete.
*4 metre galvanised belly type poles with 140mm base, black and white banding to 2m on 76mm section.
*Item 3-core SWA cable as specified
*Mini pillar
*Rotaflash control units.
*Single aspect amber LED aspects heads.
*Item Installation and commissioning of the above equipment</t>
    </r>
  </si>
  <si>
    <r>
      <rPr>
        <b val="true"/>
        <sz val="11"/>
        <color rgb="FF000000"/>
        <rFont val="Calibri"/>
        <family val="2"/>
      </rPr>
      <t xml:space="preserve">Belisha Beacons Complete  (Composite Item)</t>
    </r>
    <r>
      <rPr>
        <sz val="11"/>
        <color rgb="FF000000"/>
        <rFont val="Calibri"/>
        <family val="2"/>
      </rPr>
      <t xml:space="preserve"> - Supply and Installation of</t>
    </r>
    <r>
      <rPr>
        <b val="true"/>
        <sz val="11"/>
        <color rgb="FF000000"/>
        <rFont val="Calibri"/>
        <family val="2"/>
      </rPr>
      <t xml:space="preserve"> B2 Type (no lantern - refer to TII drawing 05138)
</t>
    </r>
    <r>
      <rPr>
        <sz val="11"/>
        <color rgb="FF000000"/>
        <rFont val="Calibri"/>
        <family val="2"/>
      </rPr>
      <t xml:space="preserve">*LED Belisha Beacons complete.
*3 metre galvanised belly type poles with 140mm base, black and white banding to 2m on 76mm section.
*Item 3-core SWA cable as specified
*Mini pillar
*Rotaflash control units.
*Item Installation and commissioning of the above equipment</t>
    </r>
  </si>
  <si>
    <r>
      <rPr>
        <b val="true"/>
        <sz val="11"/>
        <rFont val="Calibri (Body)"/>
        <family val="0"/>
      </rPr>
      <t xml:space="preserve">Toucan Crossing Lights Complete (Composite Item)</t>
    </r>
    <r>
      <rPr>
        <sz val="11"/>
        <rFont val="Calibri (Body)"/>
        <family val="0"/>
      </rPr>
      <t xml:space="preserve"> - Toucan Crossing including all traffic signal poles (</t>
    </r>
    <r>
      <rPr>
        <b val="true"/>
        <sz val="11"/>
        <color rgb="FFFF0000"/>
        <rFont val="Calibri (Body)"/>
        <family val="0"/>
      </rPr>
      <t xml:space="preserve">3 number</t>
    </r>
    <r>
      <rPr>
        <sz val="11"/>
        <rFont val="Calibri (Body)"/>
        <family val="0"/>
      </rPr>
      <t xml:space="preserve">), signal heads (</t>
    </r>
    <r>
      <rPr>
        <b val="true"/>
        <sz val="11"/>
        <color rgb="FFFF0000"/>
        <rFont val="Calibri (Body)"/>
        <family val="0"/>
      </rPr>
      <t xml:space="preserve">3 number</t>
    </r>
    <r>
      <rPr>
        <sz val="11"/>
        <rFont val="Calibri (Body)"/>
        <family val="0"/>
      </rPr>
      <t xml:space="preserve">) for traffic and pedestrian/cyclists, push button units, pole boxes, all associated cabling from the power supply mini pillar to the controller cabinet and to all signals/detectors/controllers etc, detection equipment for pedestrians, cyclists and traffic, commissioning and testing and including all electrical design</t>
    </r>
  </si>
  <si>
    <t xml:space="preserve">Series 1700</t>
  </si>
  <si>
    <t xml:space="preserve">Structural Concrete</t>
  </si>
  <si>
    <t xml:space="preserve">Structural Concrete </t>
  </si>
  <si>
    <t xml:space="preserve">In Situ Concrete </t>
  </si>
  <si>
    <t xml:space="preserve">In Situ Concrete, C32/40</t>
  </si>
  <si>
    <t xml:space="preserve">In situ concrete; Class 25/30</t>
  </si>
  <si>
    <t xml:space="preserve">In situ concrete; Class 30/20</t>
  </si>
  <si>
    <t xml:space="preserve">In Situ Concrete, C40/50</t>
  </si>
  <si>
    <t xml:space="preserve">In situ concrete mix ST2 in blinding 75mm or less in thickness</t>
  </si>
  <si>
    <t xml:space="preserve">In situ concrete mix ST 4 concrete</t>
  </si>
  <si>
    <t xml:space="preserve">Blinding concrete 75mm or less in thickness </t>
  </si>
  <si>
    <t xml:space="preserve">Steel Reinforcement for Structures</t>
  </si>
  <si>
    <t xml:space="preserve">Fabric reinforcement, Mesh type A142 </t>
  </si>
  <si>
    <t xml:space="preserve">Fabric reinforcement, Mesh type A393 </t>
  </si>
  <si>
    <t xml:space="preserve">Precast Concrete</t>
  </si>
  <si>
    <t xml:space="preserve">355mm Wide precast concrete capping</t>
  </si>
  <si>
    <t xml:space="preserve">550 x 550mm Precast concrete pier cap</t>
  </si>
  <si>
    <t xml:space="preserve">Surface Finish of Concrete - Formwork </t>
  </si>
  <si>
    <t xml:space="preserve">Concrete finish U3 to slab horizontal more than 300 mm wide</t>
  </si>
  <si>
    <t xml:space="preserve">Formwork, Horizontal more than 300mm wide Class F2 </t>
  </si>
  <si>
    <t xml:space="preserve">Formwork, Vertical more than 300mm wide Class F2 </t>
  </si>
  <si>
    <t xml:space="preserve">Formwork, Horizontal more than 300mm wide Class F3 </t>
  </si>
  <si>
    <t xml:space="preserve">Formwork, Vertical more than 300mm wide Class F3 </t>
  </si>
  <si>
    <t xml:space="preserve">Formwork, Horizontal more than 300mm wide Class F4 </t>
  </si>
  <si>
    <t xml:space="preserve">Formwork, Vertical more than 300mm wide Class F4 </t>
  </si>
  <si>
    <t xml:space="preserve">Steel bar reinforcement Grade B500B or B500C nominal size 12 mm and under not exceeding 12 metres in length </t>
  </si>
  <si>
    <t xml:space="preserve">t</t>
  </si>
  <si>
    <t xml:space="preserve">Steel bar reinforcement Grade B500B or B500C nominal size 16 mm and under not exceeding 12 metres in length </t>
  </si>
  <si>
    <t xml:space="preserve">Steel bar reinforcement grade B500B or B500C nominal size 20 mm and over not exceeding 12 metres in length</t>
  </si>
  <si>
    <t xml:space="preserve">Series 2000</t>
  </si>
  <si>
    <t xml:space="preserve">Waterproofing for Structures</t>
  </si>
  <si>
    <t xml:space="preserve">Waterproofing for Structures </t>
  </si>
  <si>
    <t xml:space="preserve">Waterproofing</t>
  </si>
  <si>
    <t xml:space="preserve">Waterproofing with two coats of Epoxy Resin 300 mm wide or more at any inclination more than 30 degrees up to and including 90 degrees to the horizontal</t>
  </si>
  <si>
    <t xml:space="preserve">Waterproofing, two coats bitumen waterproofing, more than 300 mm wide at any inclination more than 30 degrees up to and including 90 degrees to the horizontal</t>
  </si>
  <si>
    <t xml:space="preserve">Waterproofing, Spray applied proprietary waterproofing system,  
More than 300mm wide horizontal or at any inclination up to and  including 30 degrees to the horizontal </t>
  </si>
  <si>
    <t xml:space="preserve">Waterproofing, Spray applied proprietary waterproofing system,  
More than 300mm wide at any inclination more than 30 degrees  up to and including 90 degrees to the horizontal </t>
  </si>
  <si>
    <t xml:space="preserve">Surface Impregnation</t>
  </si>
  <si>
    <t xml:space="preserve">Surface impregnation, plain surfaces, spray applied hydrophobic pore liner </t>
  </si>
  <si>
    <t xml:space="preserve">Series 2100</t>
  </si>
  <si>
    <t xml:space="preserve">Bridge Expansion Joints and Sealing of Gaps </t>
  </si>
  <si>
    <t xml:space="preserve">Movement Joint</t>
  </si>
  <si>
    <t xml:space="preserve">Construction Joint</t>
  </si>
  <si>
    <t xml:space="preserve">Joint filler, Compressible joint filler board, 40mm thick</t>
  </si>
  <si>
    <t xml:space="preserve">Joint filler, Compressible joint filler board, 20mm thick </t>
  </si>
  <si>
    <t xml:space="preserve">Series 2400</t>
  </si>
  <si>
    <t xml:space="preserve">Brickwork, Blockwork and Stonework</t>
  </si>
  <si>
    <t xml:space="preserve">Brickwork, Blockwork and Stonework </t>
  </si>
  <si>
    <t xml:space="preserve">Blockwork and Stonework</t>
  </si>
  <si>
    <t xml:space="preserve">Natural stone (limestone) wall cladding to concrete wall</t>
  </si>
  <si>
    <t xml:space="preserve">Natural stone wall (new stone), 450mm thick, 2.4m high</t>
  </si>
  <si>
    <t xml:space="preserve">Natural stone wall - reuse existing stones; 450mm thick, 0.7m high</t>
  </si>
  <si>
    <t xml:space="preserve">Copings; 250 x 440mm round coping to wall</t>
  </si>
  <si>
    <t xml:space="preserve">Copings; 600 x 600 x 450mm reconstituted granite coping to pier</t>
  </si>
  <si>
    <t xml:space="preserve">Blockwork, solid concrete blockwork wall, up to 1200mm tall, thickness 215mm, Block bond, 10mm thick mortar joints  in accordance with TII CC-SCD-02401</t>
  </si>
  <si>
    <t xml:space="preserve">Blockwork, 1.5m high typical cavity concrete masonry wall, 215mm Smooth Natural Grey Colour as per TII CC-SCD-02402</t>
  </si>
  <si>
    <t xml:space="preserve">Series 2700</t>
  </si>
  <si>
    <t xml:space="preserve">Watermains, Utilities and Accommodation Works</t>
  </si>
  <si>
    <t xml:space="preserve">Watermains, Utilities and Accommodation 
Works </t>
  </si>
  <si>
    <t xml:space="preserve">Watermains</t>
  </si>
  <si>
    <t xml:space="preserve">Thrust Block, Volume: not exceeding 0.1m3</t>
  </si>
  <si>
    <t xml:space="preserve">Thrust Block, Volume: 0.1m3 - 0.2m3 </t>
  </si>
  <si>
    <t xml:space="preserve">Thrust Block, Volume: 0.2m3 - 0.5m3 </t>
  </si>
  <si>
    <t xml:space="preserve">Watermain - Outside Diameter 355mm- Depths not exceeding 2 metres, Construction in Trench</t>
  </si>
  <si>
    <t xml:space="preserve">Watermain - Outside Diameter 280mm- Depths not exceeding 2 metres, Construction in Trench</t>
  </si>
  <si>
    <t xml:space="preserve">Watermain -Outside Diameter 180mm - Depths not exceeding 2 metres, Construction in Trench</t>
  </si>
  <si>
    <t xml:space="preserve">Watermain - Outside Diameter 160mm- Depths not exceeding 2 metres, Construction in Trench</t>
  </si>
  <si>
    <t xml:space="preserve">Watermain - Outside Diameter 125mm- Depths not exceeding 2 metres, Construction in Trench</t>
  </si>
  <si>
    <t xml:space="preserve">Watermain - Outside Diameter 110mm - Depths not exceeding 2 metres, Construction in Trench</t>
  </si>
  <si>
    <t xml:space="preserve">Watermain - Outside Diameter 100mm- Depths not exceeding 2 metres, Construction in Trench</t>
  </si>
  <si>
    <t xml:space="preserve">Watermain - Outside Diameter 90mm- Depths not exceeding 2 metres, Construction in Trench</t>
  </si>
  <si>
    <t xml:space="preserve">Watermain - Outside Diameter 80mm- Depths not exceeding 2 metres, Construction in Trench</t>
  </si>
  <si>
    <t xml:space="preserve">Watermain - Outside Diameter 25mm- Depths not exceeding 2 metres, Construction in Trench</t>
  </si>
  <si>
    <t xml:space="preserve">Connection to existing watermain - Outside Diameter 355mm - Depths to invert not exceeding 2 metres</t>
  </si>
  <si>
    <t xml:space="preserve">Connection to existing watermain - Outside Diameter 280mm - Depths to invert not exceeding 2 metres</t>
  </si>
  <si>
    <t xml:space="preserve">Connection to existing watermain - Outside Diameter 180mm - Depths to invert not exceeding 2 metres</t>
  </si>
  <si>
    <t xml:space="preserve">Connection to existing watermain - Outside Diameter 160mm - Depths to invert not exceeding 2 metres</t>
  </si>
  <si>
    <t xml:space="preserve">Connection to existing watermain - Outside Diameter 125mm - Depths to invert not exceeding 2 metres</t>
  </si>
  <si>
    <t xml:space="preserve">Connection to existing watermain - Outside Diameter 110mm - Depths to invert not exceeding 2 metres</t>
  </si>
  <si>
    <t xml:space="preserve">Connection to existing watermain - Outside Diameter 100mm - Depths to invert not exceeding 2 metres</t>
  </si>
  <si>
    <t xml:space="preserve">Connection to existing watermain - Outside Diameter 90mm - Depths to invert not exceeding 2 metres</t>
  </si>
  <si>
    <t xml:space="preserve">Fittings - Flange Adapters - Nominal Bore: not exceeding 200mm, 80mm diameter </t>
  </si>
  <si>
    <t xml:space="preserve">Fittings - Flange Adapters - Nominal Bore: not exceeding 200mm, 100mm diameter </t>
  </si>
  <si>
    <t xml:space="preserve">Fittings - Flange Adapters - Nominal Bore: not exceeding 200mm, 150mm diameter</t>
  </si>
  <si>
    <t xml:space="preserve">Fittings - Flange Adapters - Nominal Bore: not exceeding 200 - 300mm, 250mm diameter </t>
  </si>
  <si>
    <t xml:space="preserve">Fittings - Flange Adapters - Nominal Bore: not exceeding 300 - 600mm, 350mm diameter</t>
  </si>
  <si>
    <t xml:space="preserve">Fittings - DI BEnds - Nominal Bore: not exceeding 200mm, 80mm diameter</t>
  </si>
  <si>
    <t xml:space="preserve">Fittings - DI Bends - Nominal Bore: not exceeding 200mm, 100mm diameter </t>
  </si>
  <si>
    <t xml:space="preserve">Fittings - DI Bends - Nominal Bore: not exceeding 200mm, 150mm diameter</t>
  </si>
  <si>
    <t xml:space="preserve">Fittings - DI Bends - Nominal Bore: not exceeding 200 - 300mm, 250mm diameter </t>
  </si>
  <si>
    <t xml:space="preserve">Fittings - DI Bends - Nominal Bore: not exceeding 300 - 600mm, 350mm diameter </t>
  </si>
  <si>
    <t xml:space="preserve">Fittings - DI Flange and Spigot Pipe - Nominal Bore: not exceeding 200mm, 80mm diameter</t>
  </si>
  <si>
    <t xml:space="preserve">Fittings - DI Flange and Spigot Pipe - Nominal Bore: not exceeding 200mm, 100mm diameter</t>
  </si>
  <si>
    <t xml:space="preserve">Fittings - DI Flange and Spigot Pipe - Nominal Bore: not exceeding 200mm, 150mm diameter</t>
  </si>
  <si>
    <t xml:space="preserve">Fittings - DI Flange and Spigot Pipe - Nominal Bore: not exceeding 200 - 300mm, 250mm diameter </t>
  </si>
  <si>
    <t xml:space="preserve">Fittings - DI Flange and Spigot Pipe - Nominal Bore: not exceeding 300 - 600mm, 350mm diameter </t>
  </si>
  <si>
    <t xml:space="preserve">Fittings - Junctions and Branches - Nominal Bore: not exceeding 200mm, 80mm diameter </t>
  </si>
  <si>
    <t xml:space="preserve">Fittings - Junctions and Branches - Nominal Bore: not exceeding 200mm, 100mm diameter</t>
  </si>
  <si>
    <t xml:space="preserve">Fittings - Junctions and Branches - Nominal Bore: not exceeding 200mm, 150mm diameter </t>
  </si>
  <si>
    <t xml:space="preserve">Fittings - Junctions and Branches - Nominal Bore: not exceeding 200 - 300mm, 250mm diameter</t>
  </si>
  <si>
    <t xml:space="preserve">Fittings - Junctions and Branches - Nominal Bore: not exceeding 300 - 600mm, 350mm diameter </t>
  </si>
  <si>
    <t xml:space="preserve">Fittings - PE Pipe Bend 45Deg SDR 17  - Nominal Bore: not exceeding 200mm, 125mm OD</t>
  </si>
  <si>
    <t xml:space="preserve">Fittings - PE Pipe Bend 45Deg SDR 17  - Nominal Bore: not exceeding 200mm, 180mm OD </t>
  </si>
  <si>
    <t xml:space="preserve">Fittings - PE Pipe Bend 45Deg SDR 17 - Nominal Bore: not exceeding 200 - 300mm, 280mm diameter </t>
  </si>
  <si>
    <t xml:space="preserve">Fittings - PE Stub Flange SDR 17 - Nominal Bore: not exceeding 200 - 300mm, 90mm OD</t>
  </si>
  <si>
    <t xml:space="preserve">Fittings - PE Stub Flange SDR 17 - Nominal Bore: not exceeding 200 - 300mm, 125mm OD </t>
  </si>
  <si>
    <t xml:space="preserve">Fittings - PE Stub Flange SDR 17 - Nominal Bore: not exceeding 200 - 300mm, 180mm OD </t>
  </si>
  <si>
    <t xml:space="preserve">Fittings - PE Stub Flange SDR 17 - Nominal Bore: not exceeding 200 - 300mm, 250mm OD </t>
  </si>
  <si>
    <t xml:space="preserve">Fittings - PE Stub Flange SDR 17 - Nominal Bore: not exceeding 200 - 300mm, 355mm OD</t>
  </si>
  <si>
    <t xml:space="preserve">Fittings - DI Taper - Nominal Bore: not exceeding 200mm, 100mm diameter </t>
  </si>
  <si>
    <t xml:space="preserve">Fittings - DI Taper - Nominal Bore: not exceeding 200mm, 150mm diameter </t>
  </si>
  <si>
    <t xml:space="preserve">Fittings - DI DI Taper - Nominal Bore: not exceeding 200 - 300mm, 250mm diameter </t>
  </si>
  <si>
    <t xml:space="preserve">Fittings - DI DI Taper - Nominal Bore: not exceeding 300 - 600mm, 300mm diameter </t>
  </si>
  <si>
    <t xml:space="preserve">Fittings - DI DI Taper - Nominal Bore: not exceeding 300 - 600mm, 350mm diameter </t>
  </si>
  <si>
    <t xml:space="preserve">Fittings - DI DI Taper - Nominal Bore: not exceeding 300 - 600mm, 600mm diameter </t>
  </si>
  <si>
    <t xml:space="preserve">Ductile Iron - Sluice Valves - On-line - Hand operated  - Not exceeding 200mm - Without puddle flanges</t>
  </si>
  <si>
    <t xml:space="preserve">Ductile Iron - Sluice Valves - Off-line - Hand operated  - Not exceeding 200mm - Without puddle flanges</t>
  </si>
  <si>
    <t xml:space="preserve">Ductile Iron - Sluice Valves - On-line - Hand operated  - 200 - 300mm - Without puddle flanges</t>
  </si>
  <si>
    <t xml:space="preserve">Ductile Iron - Sluice Valves - Off-line - Hand operated  - 200 - 300mm - Without puddle flanges</t>
  </si>
  <si>
    <t xml:space="preserve">Ductile Iron - Sluice Valves - On-line - Hand operated  - 300 - 600mm - Without puddle flanges</t>
  </si>
  <si>
    <t xml:space="preserve">Ductile Iron - Hydrants - On-line - Hand operated  - 80mm  - Without puddle flanges</t>
  </si>
  <si>
    <t xml:space="preserve">Ductile Iron - Hydrants - Off-line - Hand operated  - 80mm  - Without puddle flanges</t>
  </si>
  <si>
    <t xml:space="preserve">Ductile Iron - Water Meters - Off-line - Hand operated  - 80mm  - Without puddle flanges</t>
  </si>
  <si>
    <t xml:space="preserve">Ductile Iron - Bulk Meters - On-line - Hand operated  - 300 - 600mm - Without puddle flanges</t>
  </si>
  <si>
    <t xml:space="preserve">PE - Boundary Box - Nominal bore: not exceeding 200mm, 25mm OD PE</t>
  </si>
  <si>
    <t xml:space="preserve">Connections for new 100mm HDPE branch watermain; Depths to invert not exceeding 2 metres - watermain trench and bedding details for existing roads - (STD-W-13); To existing 75mm cast iron watermain branch. Connections to details (STD-W-05) inclusive of all fittings</t>
  </si>
  <si>
    <t xml:space="preserve">Connections for new 200mm HDPE branch watermain; Depths to invert not exceeding 2 metres - watermain trench and bedding details for existing roads - (STD-W-13); To Existing 250mm HDPE Watermain. Connection to details (STD-W-05) inclusive of all fittings</t>
  </si>
  <si>
    <t xml:space="preserve">Valves and Penstocks</t>
  </si>
  <si>
    <t xml:space="preserve">Valves and penstocks air valve nominal bore: not exceeding 200mm  including all fittings</t>
  </si>
  <si>
    <t xml:space="preserve">Valves and penstocks fire hydrant nominal bore: not exceeding 200mm including all fittings</t>
  </si>
  <si>
    <t xml:space="preserve">Chambers</t>
  </si>
  <si>
    <t xml:space="preserve">Chambers Air Valve / Sluice Valve Chamber - STD-W-15 Depths to invert exceeding 1.2m but not exceeding 2m D400 cover to IS EN124/5 on new / existing mains not exceeding 400mm dia.</t>
  </si>
  <si>
    <t xml:space="preserve">Chambers hydrant chamber (Mains 400mm diameter or less) - (STD-W-18) Depths to invert exceeding 1.2m but not exceeding 2m D400 cover to IS EN124</t>
  </si>
  <si>
    <t xml:space="preserve">Series 3000</t>
  </si>
  <si>
    <t xml:space="preserve">Ground Preparation and Cultivation </t>
  </si>
  <si>
    <t xml:space="preserve">Vegetation Clearance</t>
  </si>
  <si>
    <t xml:space="preserve">Subsoil Herbicide Treatment</t>
  </si>
  <si>
    <t xml:space="preserve">Final Preparation of Soils</t>
  </si>
  <si>
    <t xml:space="preserve">Planting</t>
  </si>
  <si>
    <t xml:space="preserve">Hedges - H1 Prunus Lauro Cerasus "Rotundifolia"</t>
  </si>
  <si>
    <t xml:space="preserve">Shrubs - FM1 Agapanthus "Bluebird"</t>
  </si>
  <si>
    <t xml:space="preserve">Crataegus Media 'Paul's Scarlet' (hawthorn or whitethorn), 12-14 cm</t>
  </si>
  <si>
    <t xml:space="preserve">Crataegus persimilis 'prunifolia spendens' (cockspur hawthorn), 12-14 cm</t>
  </si>
  <si>
    <t xml:space="preserve">Euonymus Europaeus, 90-120 cm</t>
  </si>
  <si>
    <t xml:space="preserve">Ilex aquifolium, 2.5-30 cm /RB</t>
  </si>
  <si>
    <t xml:space="preserve">Prunus spinosa, 90-120 cm</t>
  </si>
  <si>
    <t xml:space="preserve">Viburnum opulus, 90-120 cm</t>
  </si>
  <si>
    <t xml:space="preserve">Hedera Helix, 'Glacier', 3L / 60-80 cm</t>
  </si>
  <si>
    <t xml:space="preserve">Hedera Helix, 'Goldheart', 3L / 60-80 cm</t>
  </si>
  <si>
    <t xml:space="preserve">Hydrangea anomala petiolaris, 3L / 60-80 cm</t>
  </si>
  <si>
    <t xml:space="preserve">Parthenocissus quinquefolia, 2L / 60-80 cm</t>
  </si>
  <si>
    <t xml:space="preserve">Parthenocissus tricuspidata, 2L / 60-80 cm</t>
  </si>
  <si>
    <t xml:space="preserve">Pinus Nigra, 2.0-2.50 m /RB</t>
  </si>
  <si>
    <t xml:space="preserve">Prunus Spinosa, 90-120 cm /BR/Form 1+1</t>
  </si>
  <si>
    <t xml:space="preserve">Trees planting, species Acer, 'Pacific Sunset', 16-18 cm /RB/STD</t>
  </si>
  <si>
    <t xml:space="preserve">Trees planting, species Betula Pubescens, 14-16 cm /RB/FTH</t>
  </si>
  <si>
    <t xml:space="preserve">Trees planting, species Crataegus Persimilis, no 'Prunifolia Spendens', 12-14 cm /RB/STD</t>
  </si>
  <si>
    <t xml:space="preserve">Trees planting, species Ilex Aquifolium, 1.75-2m /RB</t>
  </si>
  <si>
    <t xml:space="preserve">Trees planting, species Pinus Sylvestris, 2.0-2.50 m /RB</t>
  </si>
  <si>
    <t xml:space="preserve">Trees planting, species Acer Platanoides, Fairview', 16-18 cm /RB/STD</t>
  </si>
  <si>
    <t xml:space="preserve">Trees planting, species Acer Rubrum, 'October Glory', 16-18 cm /RB/STD</t>
  </si>
  <si>
    <t xml:space="preserve">Trees planting, species Amelancjier Lamarkii, 16-18 cm /RB/Mulit-Stem</t>
  </si>
  <si>
    <t xml:space="preserve">Trees planting, species Betula Pendule, 14-16cm /RB/FTH</t>
  </si>
  <si>
    <t xml:space="preserve">Trees planting, species Acer platanoides, Crimson King, 25-30 cm /WRB/SM/CS</t>
  </si>
  <si>
    <t xml:space="preserve">Trees planting, species Acer platanoides, Ebben's Column, 25-30 cm /WRB/SM/CS</t>
  </si>
  <si>
    <t xml:space="preserve">Trees planting, species Acer tataricum susp. ginnala, 20-25 cm /WRB/Multi-Stem</t>
  </si>
  <si>
    <t xml:space="preserve">Trees planting, species Amelachier Lamarkii, no 20-25 cm /WRB/Multi-Stem</t>
  </si>
  <si>
    <t xml:space="preserve">Trees planting, species Quercus Palustris, no Fastigiate', 4.5-5 m /WRB/SM/CS</t>
  </si>
  <si>
    <t xml:space="preserve">Trees; Betula Nigra</t>
  </si>
  <si>
    <t xml:space="preserve">Trees; Pyrus 'Chanticleer' </t>
  </si>
  <si>
    <t xml:space="preserve">Trees; Quercus Rubra</t>
  </si>
  <si>
    <t xml:space="preserve">Ornamental Planting; Calamogrostis x acutiliflora 'Kalr Foester' </t>
  </si>
  <si>
    <t xml:space="preserve">Ornamental Planting; Euonymus 'Emerald Gaiety'</t>
  </si>
  <si>
    <t xml:space="preserve">Ornamental Planting; hydrangea 'Limelight'</t>
  </si>
  <si>
    <t xml:space="preserve">Ornamental Planting; Luecanthemum x superbum</t>
  </si>
  <si>
    <t xml:space="preserve">Ornamental Planting; Rudbeckia 'Deamil'</t>
  </si>
  <si>
    <t xml:space="preserve">Ornamental Planting; Vinca minor 'Argenteomarginata'</t>
  </si>
  <si>
    <t xml:space="preserve">Climber Planting; Wisteria Sinensis</t>
  </si>
  <si>
    <t xml:space="preserve">Climber Planting; Trachelospermum Jasminoides</t>
  </si>
  <si>
    <t xml:space="preserve">Wildflower meadow mix 'Golden Summer' at a rate of 2grms/m2</t>
  </si>
</sst>
</file>

<file path=xl/styles.xml><?xml version="1.0" encoding="utf-8"?>
<styleSheet xmlns="http://schemas.openxmlformats.org/spreadsheetml/2006/main">
  <numFmts count="5">
    <numFmt numFmtId="164" formatCode="General"/>
    <numFmt numFmtId="165" formatCode="_-\€* #,##0.00_-;&quot;-€&quot;* #,##0.00_-;_-\€* \-??_-;_-@_-"/>
    <numFmt numFmtId="166" formatCode="_-[$€-1809]* #,##0.00_-;\-[$€-1809]* #,##0.00_-;_-[$€-1809]* \-??_-;_-@_-"/>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sz val="11"/>
      <color rgb="FF000000"/>
      <name val="Gotham"/>
      <family val="0"/>
    </font>
    <font>
      <sz val="11"/>
      <color rgb="FF993300"/>
      <name val="Gotham"/>
      <family val="0"/>
    </font>
    <font>
      <b val="true"/>
      <sz val="14"/>
      <color rgb="FFFFFFFF"/>
      <name val="Gotham"/>
      <family val="0"/>
    </font>
    <font>
      <b val="true"/>
      <sz val="12"/>
      <color rgb="FFFFFFFF"/>
      <name val="Gotham"/>
      <family val="0"/>
    </font>
    <font>
      <b val="true"/>
      <sz val="11"/>
      <color rgb="FFFFFFFF"/>
      <name val="Gotham"/>
      <family val="0"/>
    </font>
    <font>
      <b val="true"/>
      <sz val="11"/>
      <color rgb="FF000000"/>
      <name val="Gotham"/>
      <family val="0"/>
    </font>
    <font>
      <b val="true"/>
      <sz val="16"/>
      <color rgb="FF008080"/>
      <name val="Gotham"/>
      <family val="0"/>
    </font>
    <font>
      <u val="single"/>
      <sz val="11"/>
      <color rgb="FF000000"/>
      <name val="Gotham"/>
      <family val="0"/>
    </font>
    <font>
      <sz val="11"/>
      <color rgb="FFFF0000"/>
      <name val="Gotham"/>
      <family val="0"/>
    </font>
    <font>
      <b val="true"/>
      <sz val="11"/>
      <color rgb="FF993300"/>
      <name val="Gotham"/>
      <family val="0"/>
    </font>
    <font>
      <b val="true"/>
      <u val="single"/>
      <sz val="11"/>
      <color rgb="FFFF0000"/>
      <name val="Gotham"/>
      <family val="0"/>
    </font>
    <font>
      <b val="true"/>
      <sz val="11"/>
      <color rgb="FFFF0000"/>
      <name val="Gotham"/>
      <family val="0"/>
    </font>
    <font>
      <b val="true"/>
      <sz val="11"/>
      <color rgb="FF000000"/>
      <name val="Calibri"/>
      <family val="2"/>
    </font>
    <font>
      <sz val="14"/>
      <color rgb="FF000000"/>
      <name val="Gotham"/>
      <family val="0"/>
    </font>
    <font>
      <b val="true"/>
      <sz val="11"/>
      <name val="Calibri (Body)"/>
      <family val="0"/>
    </font>
    <font>
      <sz val="11"/>
      <name val="Calibri (Body)"/>
      <family val="0"/>
    </font>
    <font>
      <b val="true"/>
      <sz val="11"/>
      <color rgb="FFFF0000"/>
      <name val="Calibri (Body)"/>
      <family val="0"/>
    </font>
  </fonts>
  <fills count="5">
    <fill>
      <patternFill patternType="none"/>
    </fill>
    <fill>
      <patternFill patternType="gray125"/>
    </fill>
    <fill>
      <patternFill patternType="solid">
        <fgColor rgb="FF800080"/>
        <bgColor rgb="FF800080"/>
      </patternFill>
    </fill>
    <fill>
      <patternFill patternType="solid">
        <fgColor rgb="FF008080"/>
        <bgColor rgb="FF00808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thin">
        <color rgb="FF333333"/>
      </bottom>
      <diagonal/>
    </border>
    <border diagonalUp="false" diagonalDown="false">
      <left/>
      <right/>
      <top style="thin"/>
      <bottom/>
      <diagonal/>
    </border>
    <border diagonalUp="false" diagonalDown="false">
      <left/>
      <right style="hair"/>
      <top/>
      <bottom style="dashDot"/>
      <diagonal/>
    </border>
    <border diagonalUp="false" diagonalDown="false">
      <left style="hair"/>
      <right style="thin"/>
      <top/>
      <bottom style="dashDot"/>
      <diagonal/>
    </border>
    <border diagonalUp="false" diagonalDown="false">
      <left style="thin"/>
      <right style="hair"/>
      <top/>
      <bottom style="dashDot"/>
      <diagonal/>
    </border>
    <border diagonalUp="false" diagonalDown="false">
      <left style="hair"/>
      <right style="hair"/>
      <top/>
      <bottom style="dashDot"/>
      <diagonal/>
    </border>
    <border diagonalUp="false" diagonalDown="false">
      <left style="hair"/>
      <righ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6" fontId="8" fillId="3" borderId="4"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5" xfId="17"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6" fontId="9" fillId="0" borderId="5" xfId="17" applyFont="true" applyBorder="true" applyAlignment="true" applyProtection="true">
      <alignment horizontal="center" vertical="center" textRotation="0" wrapText="true" indent="0" shrinkToFit="false"/>
      <protection locked="true" hidden="false"/>
    </xf>
    <xf numFmtId="166" fontId="0" fillId="0" borderId="5" xfId="17" applyFont="true" applyBorder="true" applyAlignment="true" applyProtection="true">
      <alignment horizontal="general" vertical="center" textRotation="0" wrapText="true" indent="0" shrinkToFit="false"/>
      <protection locked="true" hidden="false"/>
    </xf>
    <xf numFmtId="168" fontId="0" fillId="0" borderId="5" xfId="0" applyFont="fals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general" vertical="center" textRotation="0" wrapText="true" indent="0" shrinkToFit="false"/>
      <protection locked="true" hidden="false"/>
    </xf>
    <xf numFmtId="166" fontId="4" fillId="0" borderId="11" xfId="17"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0" borderId="13" xfId="17" applyFont="true" applyBorder="true" applyAlignment="true" applyProtection="true">
      <alignment horizontal="general" vertical="center" textRotation="0" wrapText="true" indent="0" shrinkToFit="false"/>
      <protection locked="true" hidden="false"/>
    </xf>
    <xf numFmtId="166" fontId="4" fillId="0" borderId="14"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general" vertical="center" textRotation="0" wrapText="true" indent="0" shrinkToFit="false"/>
      <protection locked="true" hidden="false"/>
    </xf>
    <xf numFmtId="166" fontId="4" fillId="0" borderId="17" xfId="17" applyFont="true" applyBorder="true" applyAlignment="true" applyProtection="true">
      <alignment horizontal="general" vertical="center" textRotation="0" wrapText="true" indent="0" shrinkToFit="false"/>
      <protection locked="true" hidden="false"/>
    </xf>
    <xf numFmtId="166" fontId="4" fillId="0" borderId="18" xfId="17"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0" borderId="20"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4" fillId="0" borderId="21" xfId="17"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9" activeCellId="0" sqref="H19"/>
    </sheetView>
  </sheetViews>
  <sheetFormatPr defaultColWidth="8.84765625" defaultRowHeight="14.25" zeroHeight="false" outlineLevelRow="0" outlineLevelCol="0"/>
  <cols>
    <col collapsed="false" customWidth="true" hidden="false" outlineLevel="0" max="1" min="1" style="1" width="8.14"/>
    <col collapsed="false" customWidth="true" hidden="false" outlineLevel="0" max="2" min="2" style="1" width="61.85"/>
    <col collapsed="false" customWidth="false" hidden="false" outlineLevel="0" max="3" min="3" style="1" width="8.85"/>
    <col collapsed="false" customWidth="true" hidden="false" outlineLevel="0" max="6" min="4" style="1" width="12.85"/>
    <col collapsed="false" customWidth="false" hidden="false" outlineLevel="0" max="8" min="7" style="2" width="8.85"/>
    <col collapsed="false" customWidth="false" hidden="false" outlineLevel="0" max="257" min="9" style="3" width="8.85"/>
  </cols>
  <sheetData>
    <row r="1" customFormat="false" ht="18" hidden="false" customHeight="true" outlineLevel="0" collapsed="false">
      <c r="A1" s="4"/>
      <c r="B1" s="4"/>
      <c r="C1" s="4"/>
      <c r="D1" s="4"/>
      <c r="E1" s="4"/>
      <c r="F1" s="4"/>
    </row>
    <row r="2" customFormat="false" ht="18" hidden="false" customHeight="true" outlineLevel="0" collapsed="false">
      <c r="A2" s="5" t="s">
        <v>0</v>
      </c>
      <c r="B2" s="6"/>
      <c r="C2" s="7" t="s">
        <v>1</v>
      </c>
      <c r="D2" s="7"/>
      <c r="E2" s="7"/>
      <c r="F2" s="7"/>
    </row>
    <row r="3" customFormat="false" ht="14.1" hidden="false" customHeight="true" outlineLevel="0" collapsed="false">
      <c r="A3" s="8"/>
      <c r="B3" s="8"/>
      <c r="C3" s="8"/>
      <c r="D3" s="8"/>
      <c r="E3" s="8"/>
      <c r="F3" s="8"/>
    </row>
    <row r="4" s="1" customFormat="true" ht="15" hidden="false" customHeight="true" outlineLevel="0" collapsed="false">
      <c r="A4" s="9" t="s">
        <v>2</v>
      </c>
      <c r="B4" s="9" t="s">
        <v>3</v>
      </c>
      <c r="C4" s="9" t="s">
        <v>4</v>
      </c>
      <c r="D4" s="10" t="s">
        <v>5</v>
      </c>
      <c r="E4" s="10" t="s">
        <v>6</v>
      </c>
      <c r="F4" s="10" t="s">
        <v>7</v>
      </c>
      <c r="G4" s="11"/>
      <c r="H4" s="11"/>
    </row>
    <row r="5" customFormat="false" ht="14.1" hidden="false" customHeight="true" outlineLevel="0" collapsed="false">
      <c r="A5" s="12"/>
      <c r="B5" s="12"/>
      <c r="C5" s="12"/>
      <c r="D5" s="12"/>
      <c r="E5" s="12"/>
      <c r="F5" s="12"/>
    </row>
    <row r="6" customFormat="false" ht="18" hidden="false" customHeight="true" outlineLevel="0" collapsed="false">
      <c r="A6" s="13"/>
      <c r="B6" s="14" t="s">
        <v>8</v>
      </c>
      <c r="C6" s="14"/>
      <c r="D6" s="15"/>
      <c r="E6" s="15"/>
      <c r="F6" s="16"/>
    </row>
    <row r="7" customFormat="false" ht="15" hidden="false" customHeight="true" outlineLevel="0" collapsed="false">
      <c r="A7" s="17"/>
      <c r="B7" s="17"/>
      <c r="C7" s="17"/>
      <c r="D7" s="17"/>
      <c r="E7" s="17"/>
      <c r="F7" s="17"/>
    </row>
    <row r="8" customFormat="false" ht="15" hidden="false" customHeight="false" outlineLevel="0" collapsed="false">
      <c r="A8" s="18" t="s">
        <v>9</v>
      </c>
      <c r="B8" s="19" t="s">
        <v>10</v>
      </c>
      <c r="C8" s="20" t="s">
        <v>11</v>
      </c>
      <c r="D8" s="21" t="n">
        <v>0.1</v>
      </c>
      <c r="E8" s="21" t="n">
        <v>0.15</v>
      </c>
      <c r="F8" s="21" t="n">
        <v>0.2</v>
      </c>
    </row>
    <row r="9" customFormat="false" ht="15" hidden="false" customHeight="true" outlineLevel="0" collapsed="false">
      <c r="A9" s="22"/>
      <c r="B9" s="22"/>
      <c r="C9" s="22"/>
      <c r="D9" s="22"/>
      <c r="E9" s="22"/>
      <c r="F9" s="22"/>
    </row>
    <row r="10" customFormat="false" ht="15" hidden="false" customHeight="false" outlineLevel="0" collapsed="false">
      <c r="A10" s="18" t="s">
        <v>12</v>
      </c>
      <c r="B10" s="19" t="s">
        <v>13</v>
      </c>
      <c r="C10" s="20" t="s">
        <v>11</v>
      </c>
      <c r="D10" s="21" t="n">
        <v>0.02</v>
      </c>
      <c r="E10" s="21" t="n">
        <v>0.04</v>
      </c>
      <c r="F10" s="21" t="n">
        <v>0.06</v>
      </c>
    </row>
    <row r="11" customFormat="false" ht="15" hidden="false" customHeight="true" outlineLevel="0" collapsed="false">
      <c r="A11" s="22"/>
      <c r="B11" s="22"/>
      <c r="C11" s="22"/>
      <c r="D11" s="22"/>
      <c r="E11" s="22"/>
      <c r="F11" s="22"/>
    </row>
  </sheetData>
  <sheetProtection sheet="true" password="c419"/>
  <mergeCells count="8">
    <mergeCell ref="A1:F1"/>
    <mergeCell ref="C2:F2"/>
    <mergeCell ref="A3:F3"/>
    <mergeCell ref="A5:F5"/>
    <mergeCell ref="B6:C6"/>
    <mergeCell ref="A7:F7"/>
    <mergeCell ref="A9:F9"/>
    <mergeCell ref="A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8" activeCellId="0" sqref="K8"/>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257" min="9"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c r="J2" s="61"/>
    </row>
    <row r="3" customFormat="false" ht="14.25" hidden="false" customHeight="true" outlineLevel="0" collapsed="false">
      <c r="A3" s="8"/>
      <c r="B3" s="8"/>
      <c r="C3" s="8"/>
      <c r="D3" s="8"/>
      <c r="E3" s="8"/>
      <c r="F3" s="8"/>
      <c r="G3" s="8"/>
      <c r="H3" s="8"/>
      <c r="J3" s="41"/>
    </row>
    <row r="4" s="1" customFormat="true" ht="15" hidden="false" customHeight="false" outlineLevel="0" collapsed="false">
      <c r="A4" s="9" t="s">
        <v>2</v>
      </c>
      <c r="B4" s="9" t="s">
        <v>14</v>
      </c>
      <c r="C4" s="9" t="s">
        <v>723</v>
      </c>
      <c r="D4" s="9" t="s">
        <v>3</v>
      </c>
      <c r="E4" s="9" t="s">
        <v>4</v>
      </c>
      <c r="F4" s="10" t="s">
        <v>5</v>
      </c>
      <c r="G4" s="10" t="s">
        <v>6</v>
      </c>
      <c r="H4" s="10" t="s">
        <v>7</v>
      </c>
    </row>
    <row r="5" customFormat="false" ht="14.1" hidden="false" customHeight="true" outlineLevel="0" collapsed="false">
      <c r="A5" s="12"/>
      <c r="B5" s="12"/>
      <c r="C5" s="12"/>
      <c r="D5" s="12"/>
      <c r="E5" s="12"/>
      <c r="F5" s="12"/>
      <c r="G5" s="12"/>
      <c r="H5" s="12"/>
    </row>
    <row r="6" customFormat="false" ht="21.95" hidden="false" customHeight="true" outlineLevel="0" collapsed="false">
      <c r="A6" s="12"/>
      <c r="B6" s="12"/>
      <c r="C6" s="14" t="s">
        <v>724</v>
      </c>
      <c r="D6" s="14"/>
      <c r="E6" s="12"/>
      <c r="F6" s="23"/>
      <c r="G6" s="23"/>
      <c r="H6" s="23"/>
    </row>
    <row r="7" customFormat="false" ht="15" hidden="false" customHeight="true" outlineLevel="0" collapsed="false">
      <c r="A7" s="17"/>
      <c r="B7" s="17"/>
      <c r="C7" s="17"/>
      <c r="D7" s="17"/>
      <c r="E7" s="17"/>
      <c r="F7" s="17"/>
      <c r="G7" s="17"/>
      <c r="H7" s="17"/>
    </row>
    <row r="8" customFormat="false" ht="45" hidden="false" customHeight="false" outlineLevel="0" collapsed="false">
      <c r="A8" s="18" t="n">
        <v>1300.1</v>
      </c>
      <c r="B8" s="19" t="s">
        <v>725</v>
      </c>
      <c r="C8" s="19" t="s">
        <v>726</v>
      </c>
      <c r="D8" s="19" t="s">
        <v>727</v>
      </c>
      <c r="E8" s="20" t="s">
        <v>728</v>
      </c>
      <c r="F8" s="24" t="n">
        <v>4000</v>
      </c>
      <c r="G8" s="24" t="n">
        <v>5000</v>
      </c>
      <c r="H8" s="24" t="n">
        <v>6000</v>
      </c>
    </row>
    <row r="9" customFormat="false" ht="15" hidden="false" customHeight="true" outlineLevel="0" collapsed="false">
      <c r="A9" s="22"/>
      <c r="B9" s="22"/>
      <c r="C9" s="22"/>
      <c r="D9" s="22"/>
      <c r="E9" s="22"/>
      <c r="F9" s="22"/>
      <c r="G9" s="22"/>
      <c r="H9" s="22"/>
    </row>
    <row r="10" customFormat="false" ht="30" hidden="false" customHeight="false" outlineLevel="0" collapsed="false">
      <c r="A10" s="18" t="n">
        <f aca="false">A8+0.1</f>
        <v>1300.2</v>
      </c>
      <c r="B10" s="19" t="s">
        <v>725</v>
      </c>
      <c r="C10" s="19" t="s">
        <v>726</v>
      </c>
      <c r="D10" s="19" t="s">
        <v>729</v>
      </c>
      <c r="E10" s="20" t="s">
        <v>21</v>
      </c>
      <c r="F10" s="24" t="n">
        <v>750</v>
      </c>
      <c r="G10" s="24" t="n">
        <v>1125</v>
      </c>
      <c r="H10" s="24" t="n">
        <v>1500</v>
      </c>
    </row>
    <row r="11" customFormat="false" ht="15" hidden="false" customHeight="true" outlineLevel="0" collapsed="false">
      <c r="A11" s="22"/>
      <c r="B11" s="22"/>
      <c r="C11" s="22"/>
      <c r="D11" s="22"/>
      <c r="E11" s="22"/>
      <c r="F11" s="22"/>
      <c r="G11" s="22"/>
      <c r="H11" s="22"/>
    </row>
    <row r="12" customFormat="false" ht="30" hidden="false" customHeight="false" outlineLevel="0" collapsed="false">
      <c r="A12" s="18" t="n">
        <f aca="false">A10+0.1</f>
        <v>1300.3</v>
      </c>
      <c r="B12" s="19" t="s">
        <v>725</v>
      </c>
      <c r="C12" s="19" t="s">
        <v>726</v>
      </c>
      <c r="D12" s="19" t="s">
        <v>730</v>
      </c>
      <c r="E12" s="20" t="s">
        <v>21</v>
      </c>
      <c r="F12" s="24" t="n">
        <v>150</v>
      </c>
      <c r="G12" s="24" t="n">
        <v>200</v>
      </c>
      <c r="H12" s="24" t="n">
        <v>250</v>
      </c>
    </row>
    <row r="13" customFormat="false" ht="15" hidden="false" customHeight="false" outlineLevel="0" collapsed="false">
      <c r="A13" s="22"/>
      <c r="B13" s="22"/>
      <c r="C13" s="22"/>
      <c r="D13" s="22"/>
      <c r="E13" s="22"/>
      <c r="F13" s="22"/>
      <c r="G13" s="22"/>
      <c r="H13" s="22"/>
    </row>
    <row r="14" customFormat="false" ht="30" hidden="false" customHeight="false" outlineLevel="0" collapsed="false">
      <c r="A14" s="18" t="n">
        <f aca="false">A12+0.1</f>
        <v>1300.4</v>
      </c>
      <c r="B14" s="19" t="s">
        <v>725</v>
      </c>
      <c r="C14" s="19" t="s">
        <v>726</v>
      </c>
      <c r="D14" s="19" t="s">
        <v>731</v>
      </c>
      <c r="E14" s="20" t="s">
        <v>21</v>
      </c>
      <c r="F14" s="24" t="n">
        <v>400</v>
      </c>
      <c r="G14" s="24" t="n">
        <v>575</v>
      </c>
      <c r="H14" s="24" t="n">
        <v>750</v>
      </c>
    </row>
    <row r="15" customFormat="false" ht="15" hidden="false" customHeight="false" outlineLevel="0" collapsed="false">
      <c r="A15" s="22"/>
      <c r="B15" s="22"/>
      <c r="C15" s="22"/>
      <c r="D15" s="22"/>
      <c r="E15" s="22"/>
      <c r="F15" s="22"/>
      <c r="G15" s="22"/>
      <c r="H15" s="22"/>
    </row>
    <row r="16" customFormat="false" ht="120" hidden="false" customHeight="false" outlineLevel="0" collapsed="false">
      <c r="A16" s="18" t="n">
        <f aca="false">A14+0.1</f>
        <v>1300.5</v>
      </c>
      <c r="B16" s="19" t="s">
        <v>725</v>
      </c>
      <c r="C16" s="19" t="s">
        <v>726</v>
      </c>
      <c r="D16" s="19" t="s">
        <v>732</v>
      </c>
      <c r="E16" s="20" t="s">
        <v>21</v>
      </c>
      <c r="F16" s="24" t="n">
        <v>1250</v>
      </c>
      <c r="G16" s="24" t="n">
        <v>1525</v>
      </c>
      <c r="H16" s="24" t="n">
        <v>1800</v>
      </c>
    </row>
    <row r="17" customFormat="false" ht="15" hidden="false" customHeight="false" outlineLevel="0" collapsed="false">
      <c r="A17" s="22"/>
      <c r="B17" s="22"/>
      <c r="C17" s="22"/>
      <c r="D17" s="22"/>
      <c r="E17" s="22"/>
      <c r="F17" s="22"/>
      <c r="G17" s="22"/>
      <c r="H17" s="22"/>
    </row>
    <row r="18" customFormat="false" ht="120" hidden="false" customHeight="false" outlineLevel="0" collapsed="false">
      <c r="A18" s="18" t="n">
        <f aca="false">A16+0.1</f>
        <v>1300.6</v>
      </c>
      <c r="B18" s="19" t="s">
        <v>725</v>
      </c>
      <c r="C18" s="19" t="s">
        <v>726</v>
      </c>
      <c r="D18" s="19" t="s">
        <v>733</v>
      </c>
      <c r="E18" s="20" t="s">
        <v>21</v>
      </c>
      <c r="F18" s="24" t="n">
        <v>1250</v>
      </c>
      <c r="G18" s="24" t="n">
        <v>1525</v>
      </c>
      <c r="H18" s="24" t="n">
        <v>1800</v>
      </c>
    </row>
    <row r="19" customFormat="false" ht="15" hidden="false" customHeight="false" outlineLevel="0" collapsed="false">
      <c r="A19" s="22"/>
      <c r="B19" s="22"/>
      <c r="C19" s="22"/>
      <c r="D19" s="22"/>
      <c r="E19" s="22"/>
      <c r="F19" s="22"/>
      <c r="G19" s="22"/>
      <c r="H19" s="22"/>
    </row>
    <row r="20" customFormat="false" ht="90" hidden="false" customHeight="false" outlineLevel="0" collapsed="false">
      <c r="A20" s="18" t="n">
        <f aca="false">A18+0.1</f>
        <v>1300.7</v>
      </c>
      <c r="B20" s="19" t="s">
        <v>725</v>
      </c>
      <c r="C20" s="19" t="s">
        <v>726</v>
      </c>
      <c r="D20" s="19" t="s">
        <v>734</v>
      </c>
      <c r="E20" s="20" t="s">
        <v>21</v>
      </c>
      <c r="F20" s="24" t="n">
        <v>1250</v>
      </c>
      <c r="G20" s="24" t="n">
        <v>1525</v>
      </c>
      <c r="H20" s="24" t="n">
        <v>1800</v>
      </c>
    </row>
    <row r="21" customFormat="false" ht="15" hidden="false" customHeight="false" outlineLevel="0" collapsed="false">
      <c r="A21" s="22"/>
      <c r="B21" s="22"/>
      <c r="C21" s="22"/>
      <c r="D21" s="22"/>
      <c r="E21" s="22"/>
      <c r="F21" s="22"/>
      <c r="G21" s="22"/>
      <c r="H21" s="22"/>
    </row>
    <row r="22" customFormat="false" ht="90" hidden="false" customHeight="false" outlineLevel="0" collapsed="false">
      <c r="A22" s="18" t="n">
        <f aca="false">A20+0.1</f>
        <v>1300.8</v>
      </c>
      <c r="B22" s="19" t="s">
        <v>725</v>
      </c>
      <c r="C22" s="19" t="s">
        <v>726</v>
      </c>
      <c r="D22" s="19" t="s">
        <v>735</v>
      </c>
      <c r="E22" s="20" t="s">
        <v>21</v>
      </c>
      <c r="F22" s="24" t="n">
        <v>650</v>
      </c>
      <c r="G22" s="24" t="n">
        <v>775</v>
      </c>
      <c r="H22" s="24" t="n">
        <v>900</v>
      </c>
    </row>
    <row r="23" customFormat="false" ht="15" hidden="false" customHeight="false" outlineLevel="0" collapsed="false">
      <c r="A23" s="22"/>
      <c r="B23" s="22"/>
      <c r="C23" s="22"/>
      <c r="D23" s="22"/>
      <c r="E23" s="22"/>
      <c r="F23" s="22"/>
      <c r="G23" s="22"/>
      <c r="H23" s="22"/>
    </row>
    <row r="24" customFormat="false" ht="90" hidden="false" customHeight="false" outlineLevel="0" collapsed="false">
      <c r="A24" s="18" t="n">
        <f aca="false">A22+0.1</f>
        <v>1300.9</v>
      </c>
      <c r="B24" s="19" t="s">
        <v>725</v>
      </c>
      <c r="C24" s="19" t="s">
        <v>726</v>
      </c>
      <c r="D24" s="19" t="s">
        <v>736</v>
      </c>
      <c r="E24" s="20" t="s">
        <v>21</v>
      </c>
      <c r="F24" s="24" t="n">
        <v>650</v>
      </c>
      <c r="G24" s="24" t="n">
        <v>775</v>
      </c>
      <c r="H24" s="24" t="n">
        <v>900</v>
      </c>
    </row>
    <row r="25" customFormat="false" ht="15" hidden="false" customHeight="false" outlineLevel="0" collapsed="false">
      <c r="A25" s="22"/>
      <c r="B25" s="22"/>
      <c r="C25" s="22"/>
      <c r="D25" s="22"/>
      <c r="E25" s="22"/>
      <c r="F25" s="22"/>
      <c r="G25" s="22"/>
      <c r="H25" s="22"/>
    </row>
    <row r="26" customFormat="false" ht="45" hidden="false" customHeight="false" outlineLevel="0" collapsed="false">
      <c r="A26" s="18" t="n">
        <f aca="false">A24+0.1</f>
        <v>1301</v>
      </c>
      <c r="B26" s="19" t="s">
        <v>725</v>
      </c>
      <c r="C26" s="19" t="s">
        <v>726</v>
      </c>
      <c r="D26" s="19" t="s">
        <v>737</v>
      </c>
      <c r="E26" s="20" t="s">
        <v>21</v>
      </c>
      <c r="F26" s="24" t="n">
        <v>1500</v>
      </c>
      <c r="G26" s="24" t="n">
        <v>1875</v>
      </c>
      <c r="H26" s="24" t="n">
        <v>2250</v>
      </c>
    </row>
    <row r="27" customFormat="false" ht="15" hidden="false" customHeight="false" outlineLevel="0" collapsed="false">
      <c r="A27" s="22"/>
      <c r="B27" s="22"/>
      <c r="C27" s="22"/>
      <c r="D27" s="22"/>
      <c r="E27" s="22"/>
      <c r="F27" s="22"/>
      <c r="G27" s="22"/>
      <c r="H27" s="22"/>
    </row>
    <row r="28" customFormat="false" ht="30" hidden="false" customHeight="false" outlineLevel="0" collapsed="false">
      <c r="A28" s="18" t="n">
        <f aca="false">A26+0.1</f>
        <v>1301.1</v>
      </c>
      <c r="B28" s="19" t="s">
        <v>725</v>
      </c>
      <c r="C28" s="19" t="s">
        <v>726</v>
      </c>
      <c r="D28" s="19" t="s">
        <v>738</v>
      </c>
      <c r="E28" s="20" t="s">
        <v>21</v>
      </c>
      <c r="F28" s="24" t="n">
        <v>575</v>
      </c>
      <c r="G28" s="24" t="n">
        <v>675</v>
      </c>
      <c r="H28" s="24" t="n">
        <v>775</v>
      </c>
    </row>
    <row r="29" customFormat="false" ht="15" hidden="false" customHeight="false" outlineLevel="0" collapsed="false">
      <c r="A29" s="22"/>
      <c r="B29" s="22"/>
      <c r="C29" s="22"/>
      <c r="D29" s="22"/>
      <c r="E29" s="22"/>
      <c r="F29" s="22"/>
      <c r="G29" s="22"/>
      <c r="H29" s="22"/>
    </row>
    <row r="30" customFormat="false" ht="30" hidden="false" customHeight="false" outlineLevel="0" collapsed="false">
      <c r="A30" s="18" t="n">
        <f aca="false">A28+0.1</f>
        <v>1301.2</v>
      </c>
      <c r="B30" s="19" t="s">
        <v>725</v>
      </c>
      <c r="C30" s="19" t="s">
        <v>726</v>
      </c>
      <c r="D30" s="19" t="s">
        <v>739</v>
      </c>
      <c r="E30" s="20" t="s">
        <v>21</v>
      </c>
      <c r="F30" s="24" t="n">
        <v>465</v>
      </c>
      <c r="G30" s="24" t="n">
        <v>565</v>
      </c>
      <c r="H30" s="24" t="n">
        <v>665</v>
      </c>
    </row>
    <row r="31" customFormat="false" ht="15" hidden="false" customHeight="false" outlineLevel="0" collapsed="false">
      <c r="A31" s="22"/>
      <c r="B31" s="22"/>
      <c r="C31" s="22"/>
      <c r="D31" s="22"/>
      <c r="E31" s="22"/>
      <c r="F31" s="22"/>
      <c r="G31" s="22"/>
      <c r="H31" s="22"/>
    </row>
    <row r="32" customFormat="false" ht="30" hidden="false" customHeight="false" outlineLevel="0" collapsed="false">
      <c r="A32" s="18" t="n">
        <f aca="false">A30+0.1</f>
        <v>1301.3</v>
      </c>
      <c r="B32" s="19" t="s">
        <v>725</v>
      </c>
      <c r="C32" s="19" t="s">
        <v>726</v>
      </c>
      <c r="D32" s="19" t="s">
        <v>740</v>
      </c>
      <c r="E32" s="20" t="s">
        <v>21</v>
      </c>
      <c r="F32" s="24" t="n">
        <v>350</v>
      </c>
      <c r="G32" s="24" t="n">
        <v>413.5</v>
      </c>
      <c r="H32" s="24" t="n">
        <v>477</v>
      </c>
    </row>
    <row r="33" customFormat="false" ht="15" hidden="false" customHeight="false" outlineLevel="0" collapsed="false">
      <c r="A33" s="22"/>
      <c r="B33" s="22"/>
      <c r="C33" s="22"/>
      <c r="D33" s="22"/>
      <c r="E33" s="22"/>
      <c r="F33" s="22"/>
      <c r="G33" s="22"/>
      <c r="H33" s="22"/>
    </row>
    <row r="34" customFormat="false" ht="30" hidden="false" customHeight="false" outlineLevel="0" collapsed="false">
      <c r="A34" s="18" t="n">
        <f aca="false">A32+0.1</f>
        <v>1301.4</v>
      </c>
      <c r="B34" s="19" t="s">
        <v>725</v>
      </c>
      <c r="C34" s="19" t="s">
        <v>726</v>
      </c>
      <c r="D34" s="19" t="s">
        <v>741</v>
      </c>
      <c r="E34" s="20" t="s">
        <v>21</v>
      </c>
      <c r="F34" s="24" t="n">
        <v>25</v>
      </c>
      <c r="G34" s="24" t="n">
        <v>31.5</v>
      </c>
      <c r="H34" s="24" t="n">
        <v>38</v>
      </c>
    </row>
    <row r="35" customFormat="false" ht="15" hidden="false" customHeight="false" outlineLevel="0" collapsed="false">
      <c r="A35" s="22"/>
      <c r="B35" s="22"/>
      <c r="C35" s="22"/>
      <c r="D35" s="22"/>
      <c r="E35" s="22"/>
      <c r="F35" s="22"/>
      <c r="G35" s="22"/>
      <c r="H35" s="22"/>
    </row>
    <row r="36" customFormat="false" ht="30" hidden="false" customHeight="false" outlineLevel="0" collapsed="false">
      <c r="A36" s="18" t="n">
        <f aca="false">A34+0.1</f>
        <v>1301.5</v>
      </c>
      <c r="B36" s="19" t="s">
        <v>725</v>
      </c>
      <c r="C36" s="19" t="s">
        <v>726</v>
      </c>
      <c r="D36" s="19" t="s">
        <v>742</v>
      </c>
      <c r="E36" s="20" t="s">
        <v>21</v>
      </c>
      <c r="F36" s="24" t="n">
        <v>6000</v>
      </c>
      <c r="G36" s="24" t="n">
        <v>7000</v>
      </c>
      <c r="H36" s="24" t="n">
        <v>8000</v>
      </c>
    </row>
    <row r="37" customFormat="false" ht="15" hidden="false" customHeight="false" outlineLevel="0" collapsed="false">
      <c r="A37" s="22"/>
      <c r="B37" s="22"/>
      <c r="C37" s="22"/>
      <c r="D37" s="22"/>
      <c r="E37" s="22"/>
      <c r="F37" s="22"/>
      <c r="G37" s="22"/>
      <c r="H37" s="22"/>
    </row>
    <row r="38" customFormat="false" ht="30" hidden="false" customHeight="false" outlineLevel="0" collapsed="false">
      <c r="A38" s="18" t="n">
        <f aca="false">A36+0.1</f>
        <v>1301.6</v>
      </c>
      <c r="B38" s="19" t="s">
        <v>725</v>
      </c>
      <c r="C38" s="19" t="s">
        <v>726</v>
      </c>
      <c r="D38" s="19" t="s">
        <v>743</v>
      </c>
      <c r="E38" s="20" t="s">
        <v>21</v>
      </c>
      <c r="F38" s="24" t="n">
        <v>6500</v>
      </c>
      <c r="G38" s="24" t="n">
        <v>7500</v>
      </c>
      <c r="H38" s="24" t="n">
        <v>8500</v>
      </c>
    </row>
    <row r="39" customFormat="false" ht="15" hidden="false" customHeight="false" outlineLevel="0" collapsed="false">
      <c r="A39" s="22"/>
      <c r="B39" s="22"/>
      <c r="C39" s="22"/>
      <c r="D39" s="22"/>
      <c r="E39" s="22"/>
      <c r="F39" s="22"/>
      <c r="G39" s="22"/>
      <c r="H39" s="22"/>
    </row>
    <row r="40" customFormat="false" ht="30" hidden="false" customHeight="false" outlineLevel="0" collapsed="false">
      <c r="A40" s="18" t="n">
        <f aca="false">A38+0.1</f>
        <v>1301.7</v>
      </c>
      <c r="B40" s="19" t="s">
        <v>725</v>
      </c>
      <c r="C40" s="19" t="s">
        <v>726</v>
      </c>
      <c r="D40" s="19" t="s">
        <v>744</v>
      </c>
      <c r="E40" s="20" t="s">
        <v>21</v>
      </c>
      <c r="F40" s="24" t="n">
        <v>290</v>
      </c>
      <c r="G40" s="24" t="n">
        <v>321</v>
      </c>
      <c r="H40" s="24" t="n">
        <v>352</v>
      </c>
    </row>
    <row r="41" customFormat="false" ht="15" hidden="false" customHeight="false" outlineLevel="0" collapsed="false">
      <c r="A41" s="22"/>
      <c r="B41" s="22"/>
      <c r="C41" s="22"/>
      <c r="D41" s="22"/>
      <c r="E41" s="22"/>
      <c r="F41" s="22"/>
      <c r="G41" s="22"/>
      <c r="H41" s="22"/>
    </row>
    <row r="42" customFormat="false" ht="30" hidden="false" customHeight="false" outlineLevel="0" collapsed="false">
      <c r="A42" s="18" t="n">
        <f aca="false">A40+0.1</f>
        <v>1301.8</v>
      </c>
      <c r="B42" s="19" t="s">
        <v>725</v>
      </c>
      <c r="C42" s="19" t="s">
        <v>726</v>
      </c>
      <c r="D42" s="19" t="s">
        <v>745</v>
      </c>
      <c r="E42" s="20" t="s">
        <v>21</v>
      </c>
      <c r="F42" s="24" t="n">
        <v>300</v>
      </c>
      <c r="G42" s="24" t="n">
        <v>350</v>
      </c>
      <c r="H42" s="24" t="n">
        <v>400</v>
      </c>
    </row>
    <row r="43" customFormat="false" ht="15" hidden="false" customHeight="false" outlineLevel="0" collapsed="false">
      <c r="A43" s="22"/>
      <c r="B43" s="22"/>
      <c r="C43" s="22"/>
      <c r="D43" s="22"/>
      <c r="E43" s="22"/>
      <c r="F43" s="22"/>
      <c r="G43" s="22"/>
      <c r="H43" s="22"/>
    </row>
    <row r="44" customFormat="false" ht="30" hidden="false" customHeight="false" outlineLevel="0" collapsed="false">
      <c r="A44" s="18" t="n">
        <f aca="false">A42+0.1</f>
        <v>1301.9</v>
      </c>
      <c r="B44" s="19" t="s">
        <v>725</v>
      </c>
      <c r="C44" s="19" t="s">
        <v>726</v>
      </c>
      <c r="D44" s="19" t="s">
        <v>746</v>
      </c>
      <c r="E44" s="20" t="s">
        <v>21</v>
      </c>
      <c r="F44" s="24" t="n">
        <v>300</v>
      </c>
      <c r="G44" s="24" t="n">
        <v>350</v>
      </c>
      <c r="H44" s="24" t="n">
        <v>400</v>
      </c>
    </row>
    <row r="45" customFormat="false" ht="15" hidden="false" customHeight="false" outlineLevel="0" collapsed="false">
      <c r="A45" s="22"/>
      <c r="B45" s="22"/>
      <c r="C45" s="22"/>
      <c r="D45" s="22"/>
      <c r="E45" s="22"/>
      <c r="F45" s="22"/>
      <c r="G45" s="22"/>
      <c r="H45" s="22"/>
    </row>
    <row r="46" customFormat="false" ht="30" hidden="false" customHeight="false" outlineLevel="0" collapsed="false">
      <c r="A46" s="18" t="n">
        <f aca="false">A44+0.1</f>
        <v>1302</v>
      </c>
      <c r="B46" s="19" t="s">
        <v>725</v>
      </c>
      <c r="C46" s="19" t="s">
        <v>726</v>
      </c>
      <c r="D46" s="19" t="s">
        <v>747</v>
      </c>
      <c r="E46" s="20" t="s">
        <v>21</v>
      </c>
      <c r="F46" s="24" t="n">
        <v>300</v>
      </c>
      <c r="G46" s="24" t="n">
        <v>450</v>
      </c>
      <c r="H46" s="24" t="n">
        <v>600</v>
      </c>
    </row>
    <row r="47" customFormat="false" ht="15" hidden="false" customHeight="false" outlineLevel="0" collapsed="false">
      <c r="A47" s="22"/>
      <c r="B47" s="22"/>
      <c r="C47" s="22"/>
      <c r="D47" s="22"/>
      <c r="E47" s="22"/>
      <c r="F47" s="22"/>
      <c r="G47" s="22"/>
      <c r="H47" s="22"/>
    </row>
    <row r="48" customFormat="false" ht="30" hidden="false" customHeight="false" outlineLevel="0" collapsed="false">
      <c r="A48" s="18" t="n">
        <f aca="false">A46+0.1</f>
        <v>1302.1</v>
      </c>
      <c r="B48" s="19" t="s">
        <v>725</v>
      </c>
      <c r="C48" s="19" t="s">
        <v>726</v>
      </c>
      <c r="D48" s="19" t="s">
        <v>748</v>
      </c>
      <c r="E48" s="20" t="s">
        <v>21</v>
      </c>
      <c r="F48" s="24" t="n">
        <v>300</v>
      </c>
      <c r="G48" s="24" t="n">
        <v>450</v>
      </c>
      <c r="H48" s="24" t="n">
        <v>600</v>
      </c>
    </row>
    <row r="49" customFormat="false" ht="15" hidden="false" customHeight="false" outlineLevel="0" collapsed="false">
      <c r="A49" s="22"/>
      <c r="B49" s="22"/>
      <c r="C49" s="22"/>
      <c r="D49" s="22"/>
      <c r="E49" s="22"/>
      <c r="F49" s="22"/>
      <c r="G49" s="22"/>
      <c r="H49" s="22"/>
    </row>
    <row r="50" customFormat="false" ht="30" hidden="false" customHeight="false" outlineLevel="0" collapsed="false">
      <c r="A50" s="18" t="n">
        <f aca="false">A48+0.1</f>
        <v>1302.2</v>
      </c>
      <c r="B50" s="19" t="s">
        <v>725</v>
      </c>
      <c r="C50" s="19" t="s">
        <v>726</v>
      </c>
      <c r="D50" s="19" t="s">
        <v>749</v>
      </c>
      <c r="E50" s="20" t="s">
        <v>21</v>
      </c>
      <c r="F50" s="24" t="n">
        <v>300</v>
      </c>
      <c r="G50" s="24" t="n">
        <v>450</v>
      </c>
      <c r="H50" s="24" t="n">
        <v>600</v>
      </c>
    </row>
    <row r="51" customFormat="false" ht="15" hidden="false" customHeight="false" outlineLevel="0" collapsed="false">
      <c r="A51" s="22"/>
      <c r="B51" s="22"/>
      <c r="C51" s="22"/>
      <c r="D51" s="22"/>
      <c r="E51" s="22"/>
      <c r="F51" s="22"/>
      <c r="G51" s="22"/>
      <c r="H51" s="22"/>
    </row>
    <row r="52" customFormat="false" ht="30" hidden="false" customHeight="false" outlineLevel="0" collapsed="false">
      <c r="A52" s="18" t="n">
        <f aca="false">A50+0.1</f>
        <v>1302.3</v>
      </c>
      <c r="B52" s="19" t="s">
        <v>725</v>
      </c>
      <c r="C52" s="19" t="s">
        <v>726</v>
      </c>
      <c r="D52" s="19" t="s">
        <v>750</v>
      </c>
      <c r="E52" s="20" t="s">
        <v>21</v>
      </c>
      <c r="F52" s="24" t="n">
        <v>300</v>
      </c>
      <c r="G52" s="24" t="n">
        <v>450</v>
      </c>
      <c r="H52" s="24" t="n">
        <v>600</v>
      </c>
    </row>
    <row r="53" customFormat="false" ht="15" hidden="false" customHeight="false" outlineLevel="0" collapsed="false">
      <c r="A53" s="22"/>
      <c r="B53" s="22"/>
      <c r="C53" s="22"/>
      <c r="D53" s="22"/>
      <c r="E53" s="22"/>
      <c r="F53" s="22"/>
      <c r="G53" s="22"/>
      <c r="H53" s="22"/>
    </row>
    <row r="54" customFormat="false" ht="45" hidden="false" customHeight="false" outlineLevel="0" collapsed="false">
      <c r="A54" s="18" t="n">
        <f aca="false">A52+0.1</f>
        <v>1302.4</v>
      </c>
      <c r="B54" s="19" t="s">
        <v>725</v>
      </c>
      <c r="C54" s="19" t="s">
        <v>726</v>
      </c>
      <c r="D54" s="19" t="s">
        <v>751</v>
      </c>
      <c r="E54" s="20" t="s">
        <v>21</v>
      </c>
      <c r="F54" s="24" t="n">
        <v>300</v>
      </c>
      <c r="G54" s="24" t="n">
        <v>450</v>
      </c>
      <c r="H54" s="24" t="n">
        <v>600</v>
      </c>
    </row>
    <row r="55" customFormat="false" ht="15" hidden="false" customHeight="false" outlineLevel="0" collapsed="false">
      <c r="A55" s="22"/>
      <c r="B55" s="22"/>
      <c r="C55" s="22"/>
      <c r="D55" s="22"/>
      <c r="E55" s="22"/>
      <c r="F55" s="22"/>
      <c r="G55" s="22"/>
      <c r="H55" s="22"/>
    </row>
    <row r="56" customFormat="false" ht="45" hidden="false" customHeight="false" outlineLevel="0" collapsed="false">
      <c r="A56" s="18" t="n">
        <f aca="false">A54+0.1</f>
        <v>1302.5</v>
      </c>
      <c r="B56" s="19" t="s">
        <v>725</v>
      </c>
      <c r="C56" s="19" t="s">
        <v>726</v>
      </c>
      <c r="D56" s="19" t="s">
        <v>752</v>
      </c>
      <c r="E56" s="20" t="s">
        <v>21</v>
      </c>
      <c r="F56" s="24" t="n">
        <v>300</v>
      </c>
      <c r="G56" s="24" t="n">
        <v>450</v>
      </c>
      <c r="H56" s="24" t="n">
        <v>600</v>
      </c>
    </row>
    <row r="57" customFormat="false" ht="15" hidden="false" customHeight="false" outlineLevel="0" collapsed="false">
      <c r="A57" s="22"/>
      <c r="B57" s="22"/>
      <c r="C57" s="22"/>
      <c r="D57" s="22"/>
      <c r="E57" s="22"/>
      <c r="F57" s="22"/>
      <c r="G57" s="22"/>
      <c r="H57" s="22"/>
    </row>
    <row r="58" customFormat="false" ht="45" hidden="false" customHeight="false" outlineLevel="0" collapsed="false">
      <c r="A58" s="18" t="n">
        <f aca="false">A56+0.1</f>
        <v>1302.6</v>
      </c>
      <c r="B58" s="19" t="s">
        <v>725</v>
      </c>
      <c r="C58" s="19" t="s">
        <v>726</v>
      </c>
      <c r="D58" s="19" t="s">
        <v>753</v>
      </c>
      <c r="E58" s="20" t="s">
        <v>21</v>
      </c>
      <c r="F58" s="24" t="n">
        <v>300</v>
      </c>
      <c r="G58" s="24" t="n">
        <v>450</v>
      </c>
      <c r="H58" s="24" t="n">
        <v>600</v>
      </c>
    </row>
    <row r="59" customFormat="false" ht="15" hidden="false" customHeight="false" outlineLevel="0" collapsed="false">
      <c r="A59" s="22"/>
      <c r="B59" s="22"/>
      <c r="C59" s="22"/>
      <c r="D59" s="22"/>
      <c r="E59" s="22"/>
      <c r="F59" s="22"/>
      <c r="G59" s="22"/>
      <c r="H59" s="22"/>
    </row>
    <row r="60" customFormat="false" ht="30" hidden="false" customHeight="false" outlineLevel="0" collapsed="false">
      <c r="A60" s="18" t="n">
        <f aca="false">A58+0.1</f>
        <v>1302.7</v>
      </c>
      <c r="B60" s="19" t="s">
        <v>725</v>
      </c>
      <c r="C60" s="19" t="s">
        <v>643</v>
      </c>
      <c r="D60" s="19" t="s">
        <v>754</v>
      </c>
      <c r="E60" s="20" t="s">
        <v>36</v>
      </c>
      <c r="F60" s="24" t="n">
        <v>5</v>
      </c>
      <c r="G60" s="24" t="n">
        <v>6.5</v>
      </c>
      <c r="H60" s="24" t="n">
        <v>8</v>
      </c>
    </row>
    <row r="61" customFormat="false" ht="15" hidden="false" customHeight="false" outlineLevel="0" collapsed="false">
      <c r="A61" s="22"/>
      <c r="B61" s="22"/>
      <c r="C61" s="22"/>
      <c r="D61" s="22"/>
      <c r="E61" s="22"/>
      <c r="F61" s="22"/>
      <c r="G61" s="22"/>
      <c r="H61" s="22"/>
    </row>
    <row r="62" customFormat="false" ht="60" hidden="false" customHeight="false" outlineLevel="0" collapsed="false">
      <c r="A62" s="18" t="n">
        <f aca="false">A60+0.1</f>
        <v>1302.8</v>
      </c>
      <c r="B62" s="19" t="s">
        <v>725</v>
      </c>
      <c r="C62" s="19" t="s">
        <v>755</v>
      </c>
      <c r="D62" s="19" t="s">
        <v>756</v>
      </c>
      <c r="E62" s="20" t="s">
        <v>21</v>
      </c>
      <c r="F62" s="24" t="n">
        <v>1250</v>
      </c>
      <c r="G62" s="24" t="n">
        <v>1899</v>
      </c>
      <c r="H62" s="24" t="n">
        <v>2548</v>
      </c>
    </row>
    <row r="63" customFormat="false" ht="15" hidden="false" customHeight="false" outlineLevel="0" collapsed="false">
      <c r="A63" s="22"/>
      <c r="B63" s="22"/>
      <c r="C63" s="22"/>
      <c r="D63" s="22"/>
      <c r="E63" s="22"/>
      <c r="F63" s="22"/>
      <c r="G63" s="22"/>
      <c r="H63" s="22"/>
    </row>
    <row r="64" customFormat="false" ht="30" hidden="false" customHeight="false" outlineLevel="0" collapsed="false">
      <c r="A64" s="18" t="n">
        <f aca="false">A62+0.1</f>
        <v>1302.9</v>
      </c>
      <c r="B64" s="19" t="s">
        <v>725</v>
      </c>
      <c r="C64" s="19" t="s">
        <v>612</v>
      </c>
      <c r="D64" s="19" t="s">
        <v>757</v>
      </c>
      <c r="E64" s="20" t="s">
        <v>21</v>
      </c>
      <c r="F64" s="24" t="n">
        <v>450</v>
      </c>
      <c r="G64" s="24" t="n">
        <v>503.5</v>
      </c>
      <c r="H64" s="24" t="n">
        <v>557</v>
      </c>
    </row>
    <row r="65" customFormat="false" ht="15" hidden="false" customHeight="false" outlineLevel="0" collapsed="false">
      <c r="A65" s="22"/>
      <c r="B65" s="22"/>
      <c r="C65" s="22"/>
      <c r="D65" s="22"/>
      <c r="E65" s="22"/>
      <c r="F65" s="22"/>
      <c r="G65" s="22"/>
      <c r="H65" s="22"/>
    </row>
  </sheetData>
  <sheetProtection sheet="true" password="c419"/>
  <mergeCells count="35">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5:H55"/>
    <mergeCell ref="A57:H57"/>
    <mergeCell ref="A59:H59"/>
    <mergeCell ref="A61:H61"/>
    <mergeCell ref="A63:H63"/>
    <mergeCell ref="A65:H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3" pageOrder="downThenOver" orientation="portrait"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7" activeCellId="0" sqref="K7"/>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6" min="6" style="1" width="13.7"/>
    <col collapsed="false" customWidth="true" hidden="false" outlineLevel="0" max="7" min="7" style="1" width="12.85"/>
    <col collapsed="false" customWidth="true" hidden="false" outlineLevel="0" max="8" min="8" style="1" width="13.7"/>
    <col collapsed="false" customWidth="true" hidden="false" outlineLevel="0" max="9" min="9" style="3" width="5.41"/>
    <col collapsed="false" customWidth="false" hidden="false" outlineLevel="0" max="257" min="10"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c r="J3" s="61"/>
    </row>
    <row r="4" s="1" customFormat="true" ht="15" hidden="false" customHeight="false" outlineLevel="0" collapsed="false">
      <c r="A4" s="9" t="s">
        <v>2</v>
      </c>
      <c r="B4" s="9" t="s">
        <v>14</v>
      </c>
      <c r="C4" s="9" t="s">
        <v>758</v>
      </c>
      <c r="D4" s="9" t="s">
        <v>3</v>
      </c>
      <c r="E4" s="9" t="s">
        <v>4</v>
      </c>
      <c r="F4" s="10" t="s">
        <v>5</v>
      </c>
      <c r="G4" s="10" t="s">
        <v>6</v>
      </c>
      <c r="H4" s="10" t="s">
        <v>7</v>
      </c>
      <c r="J4" s="41"/>
    </row>
    <row r="5" customFormat="false" ht="15" hidden="false" customHeight="true" outlineLevel="0" collapsed="false">
      <c r="A5" s="12"/>
      <c r="B5" s="12"/>
      <c r="C5" s="12"/>
      <c r="D5" s="12"/>
      <c r="E5" s="12"/>
      <c r="F5" s="12"/>
      <c r="G5" s="12"/>
      <c r="H5" s="12"/>
      <c r="J5" s="42"/>
    </row>
    <row r="6" customFormat="false" ht="21.95" hidden="false" customHeight="true" outlineLevel="0" collapsed="false">
      <c r="A6" s="12"/>
      <c r="B6" s="12"/>
      <c r="C6" s="14" t="s">
        <v>759</v>
      </c>
      <c r="D6" s="14"/>
      <c r="E6" s="12"/>
      <c r="F6" s="23"/>
      <c r="G6" s="23"/>
      <c r="H6" s="23"/>
    </row>
    <row r="7" customFormat="false" ht="15" hidden="false" customHeight="true" outlineLevel="0" collapsed="false">
      <c r="A7" s="17"/>
      <c r="B7" s="17"/>
      <c r="C7" s="17"/>
      <c r="D7" s="17"/>
      <c r="E7" s="17"/>
      <c r="F7" s="17"/>
      <c r="G7" s="17"/>
      <c r="H7" s="17"/>
    </row>
    <row r="8" customFormat="false" ht="45" hidden="false" customHeight="false" outlineLevel="0" collapsed="false">
      <c r="A8" s="18" t="n">
        <v>1400.1</v>
      </c>
      <c r="B8" s="19" t="s">
        <v>760</v>
      </c>
      <c r="C8" s="19" t="s">
        <v>759</v>
      </c>
      <c r="D8" s="19" t="s">
        <v>761</v>
      </c>
      <c r="E8" s="20" t="s">
        <v>21</v>
      </c>
      <c r="F8" s="24" t="n">
        <v>24</v>
      </c>
      <c r="G8" s="24" t="n">
        <v>29.5</v>
      </c>
      <c r="H8" s="24" t="n">
        <v>35</v>
      </c>
    </row>
    <row r="9" customFormat="false" ht="15" hidden="false" customHeight="true" outlineLevel="0" collapsed="false">
      <c r="A9" s="22"/>
      <c r="B9" s="22"/>
      <c r="C9" s="22"/>
      <c r="D9" s="22"/>
      <c r="E9" s="22"/>
      <c r="F9" s="22"/>
      <c r="G9" s="22"/>
      <c r="H9" s="22"/>
    </row>
    <row r="10" customFormat="false" ht="45" hidden="false" customHeight="false" outlineLevel="0" collapsed="false">
      <c r="A10" s="18" t="n">
        <f aca="false">A8+0.1</f>
        <v>1400.2</v>
      </c>
      <c r="B10" s="19" t="s">
        <v>760</v>
      </c>
      <c r="C10" s="19" t="s">
        <v>762</v>
      </c>
      <c r="D10" s="19" t="s">
        <v>763</v>
      </c>
      <c r="E10" s="20" t="s">
        <v>21</v>
      </c>
      <c r="F10" s="24" t="n">
        <v>8</v>
      </c>
      <c r="G10" s="24" t="n">
        <v>14</v>
      </c>
      <c r="H10" s="24" t="n">
        <v>20</v>
      </c>
    </row>
    <row r="11" customFormat="false" ht="15" hidden="false" customHeight="true" outlineLevel="0" collapsed="false">
      <c r="A11" s="22"/>
      <c r="B11" s="22"/>
      <c r="C11" s="22"/>
      <c r="D11" s="22"/>
      <c r="E11" s="22"/>
      <c r="F11" s="22"/>
      <c r="G11" s="22"/>
      <c r="H11" s="22"/>
    </row>
    <row r="12" customFormat="false" ht="45" hidden="false" customHeight="false" outlineLevel="0" collapsed="false">
      <c r="A12" s="18" t="n">
        <f aca="false">A10+0.1</f>
        <v>1400.3</v>
      </c>
      <c r="B12" s="19" t="s">
        <v>760</v>
      </c>
      <c r="C12" s="19" t="s">
        <v>762</v>
      </c>
      <c r="D12" s="19" t="s">
        <v>764</v>
      </c>
      <c r="E12" s="20" t="s">
        <v>21</v>
      </c>
      <c r="F12" s="24" t="n">
        <v>450</v>
      </c>
      <c r="G12" s="24" t="n">
        <v>600</v>
      </c>
      <c r="H12" s="24" t="n">
        <v>750</v>
      </c>
      <c r="J12" s="62"/>
    </row>
    <row r="13" customFormat="false" ht="15" hidden="false" customHeight="false" outlineLevel="0" collapsed="false">
      <c r="A13" s="22"/>
      <c r="B13" s="22"/>
      <c r="C13" s="22"/>
      <c r="D13" s="22"/>
      <c r="E13" s="22"/>
      <c r="F13" s="22"/>
      <c r="G13" s="22"/>
      <c r="H13" s="22"/>
    </row>
    <row r="14" customFormat="false" ht="105" hidden="false" customHeight="false" outlineLevel="0" collapsed="false">
      <c r="A14" s="18" t="n">
        <f aca="false">A12+0.1</f>
        <v>1400.4</v>
      </c>
      <c r="B14" s="19" t="s">
        <v>760</v>
      </c>
      <c r="C14" s="19" t="s">
        <v>762</v>
      </c>
      <c r="D14" s="19" t="s">
        <v>765</v>
      </c>
      <c r="E14" s="20" t="s">
        <v>21</v>
      </c>
      <c r="F14" s="24" t="n">
        <v>1250</v>
      </c>
      <c r="G14" s="24" t="n">
        <v>1625</v>
      </c>
      <c r="H14" s="24" t="n">
        <v>2000</v>
      </c>
    </row>
    <row r="15" customFormat="false" ht="15" hidden="false" customHeight="false" outlineLevel="0" collapsed="false">
      <c r="A15" s="22"/>
      <c r="B15" s="22"/>
      <c r="C15" s="22"/>
      <c r="D15" s="22"/>
      <c r="E15" s="22"/>
      <c r="F15" s="22"/>
      <c r="G15" s="22"/>
      <c r="H15" s="22"/>
    </row>
    <row r="16" customFormat="false" ht="45" hidden="false" customHeight="false" outlineLevel="0" collapsed="false">
      <c r="A16" s="18" t="n">
        <f aca="false">A14+0.1</f>
        <v>1400.5</v>
      </c>
      <c r="B16" s="19" t="s">
        <v>760</v>
      </c>
      <c r="C16" s="19" t="s">
        <v>762</v>
      </c>
      <c r="D16" s="19" t="s">
        <v>766</v>
      </c>
      <c r="E16" s="20" t="s">
        <v>21</v>
      </c>
      <c r="F16" s="24" t="n">
        <v>876</v>
      </c>
      <c r="G16" s="24" t="n">
        <v>1063</v>
      </c>
      <c r="H16" s="24" t="n">
        <v>1250</v>
      </c>
    </row>
    <row r="17" customFormat="false" ht="15" hidden="false" customHeight="false" outlineLevel="0" collapsed="false">
      <c r="A17" s="22"/>
      <c r="B17" s="22"/>
      <c r="C17" s="22"/>
      <c r="D17" s="22"/>
      <c r="E17" s="22"/>
      <c r="F17" s="22"/>
      <c r="G17" s="22"/>
      <c r="H17" s="22"/>
    </row>
    <row r="18" customFormat="false" ht="32.1" hidden="false" customHeight="true" outlineLevel="0" collapsed="false">
      <c r="A18" s="18" t="n">
        <f aca="false">A16+0.1</f>
        <v>1400.6</v>
      </c>
      <c r="B18" s="19" t="s">
        <v>760</v>
      </c>
      <c r="C18" s="19" t="s">
        <v>762</v>
      </c>
      <c r="D18" s="19" t="s">
        <v>767</v>
      </c>
      <c r="E18" s="20" t="s">
        <v>21</v>
      </c>
      <c r="F18" s="24" t="n">
        <v>997</v>
      </c>
      <c r="G18" s="24" t="n">
        <v>1248.5</v>
      </c>
      <c r="H18" s="24" t="n">
        <v>1500</v>
      </c>
    </row>
    <row r="19" customFormat="false" ht="15" hidden="false" customHeight="false" outlineLevel="0" collapsed="false">
      <c r="A19" s="22"/>
      <c r="B19" s="22"/>
      <c r="C19" s="22"/>
      <c r="D19" s="22"/>
      <c r="E19" s="22"/>
      <c r="F19" s="22"/>
      <c r="G19" s="22"/>
      <c r="H19" s="22"/>
    </row>
    <row r="20" customFormat="false" ht="32.1" hidden="false" customHeight="true" outlineLevel="0" collapsed="false">
      <c r="A20" s="18" t="n">
        <f aca="false">A18+0.1</f>
        <v>1400.7</v>
      </c>
      <c r="B20" s="19" t="s">
        <v>760</v>
      </c>
      <c r="C20" s="19" t="s">
        <v>762</v>
      </c>
      <c r="D20" s="19" t="s">
        <v>768</v>
      </c>
      <c r="E20" s="20" t="s">
        <v>21</v>
      </c>
      <c r="F20" s="24" t="n">
        <v>740</v>
      </c>
      <c r="G20" s="24" t="n">
        <v>870</v>
      </c>
      <c r="H20" s="24" t="n">
        <v>1000</v>
      </c>
    </row>
    <row r="21" customFormat="false" ht="15" hidden="false" customHeight="false" outlineLevel="0" collapsed="false">
      <c r="A21" s="22"/>
      <c r="B21" s="22"/>
      <c r="C21" s="22"/>
      <c r="D21" s="22"/>
      <c r="E21" s="22"/>
      <c r="F21" s="22"/>
      <c r="G21" s="22"/>
      <c r="H21" s="22"/>
    </row>
    <row r="22" customFormat="false" ht="45" hidden="false" customHeight="false" outlineLevel="0" collapsed="false">
      <c r="A22" s="18" t="n">
        <f aca="false">A20+0.1</f>
        <v>1400.8</v>
      </c>
      <c r="B22" s="19" t="s">
        <v>760</v>
      </c>
      <c r="C22" s="19" t="s">
        <v>762</v>
      </c>
      <c r="D22" s="19" t="s">
        <v>769</v>
      </c>
      <c r="E22" s="20" t="s">
        <v>21</v>
      </c>
      <c r="F22" s="24" t="n">
        <v>750</v>
      </c>
      <c r="G22" s="24" t="n">
        <v>875</v>
      </c>
      <c r="H22" s="24" t="n">
        <v>1000</v>
      </c>
    </row>
    <row r="23" customFormat="false" ht="15" hidden="false" customHeight="false" outlineLevel="0" collapsed="false">
      <c r="A23" s="22"/>
      <c r="B23" s="22"/>
      <c r="C23" s="22"/>
      <c r="D23" s="22"/>
      <c r="E23" s="22"/>
      <c r="F23" s="22"/>
      <c r="G23" s="22"/>
      <c r="H23" s="22"/>
    </row>
    <row r="24" customFormat="false" ht="45" hidden="false" customHeight="false" outlineLevel="0" collapsed="false">
      <c r="A24" s="18" t="n">
        <f aca="false">A22+0.1</f>
        <v>1400.9</v>
      </c>
      <c r="B24" s="19" t="s">
        <v>760</v>
      </c>
      <c r="C24" s="19" t="s">
        <v>762</v>
      </c>
      <c r="D24" s="19" t="s">
        <v>770</v>
      </c>
      <c r="E24" s="20" t="s">
        <v>21</v>
      </c>
      <c r="F24" s="24" t="n">
        <v>250</v>
      </c>
      <c r="G24" s="24" t="n">
        <v>625</v>
      </c>
      <c r="H24" s="24" t="n">
        <v>1000</v>
      </c>
    </row>
    <row r="25" customFormat="false" ht="15" hidden="false" customHeight="false" outlineLevel="0" collapsed="false">
      <c r="A25" s="22"/>
      <c r="B25" s="22"/>
      <c r="C25" s="22"/>
      <c r="D25" s="22"/>
      <c r="E25" s="22"/>
      <c r="F25" s="22"/>
      <c r="G25" s="22"/>
      <c r="H25" s="22"/>
    </row>
    <row r="26" customFormat="false" ht="32.1" hidden="false" customHeight="true" outlineLevel="0" collapsed="false">
      <c r="A26" s="18" t="n">
        <f aca="false">A24+0.1</f>
        <v>1401</v>
      </c>
      <c r="B26" s="19" t="s">
        <v>760</v>
      </c>
      <c r="C26" s="19" t="s">
        <v>762</v>
      </c>
      <c r="D26" s="19" t="s">
        <v>771</v>
      </c>
      <c r="E26" s="20" t="s">
        <v>21</v>
      </c>
      <c r="F26" s="24" t="n">
        <v>1150</v>
      </c>
      <c r="G26" s="24" t="n">
        <v>1325</v>
      </c>
      <c r="H26" s="24" t="n">
        <v>1500</v>
      </c>
    </row>
    <row r="27" customFormat="false" ht="15" hidden="false" customHeight="false" outlineLevel="0" collapsed="false">
      <c r="A27" s="22"/>
      <c r="B27" s="22"/>
      <c r="C27" s="22"/>
      <c r="D27" s="22"/>
      <c r="E27" s="22"/>
      <c r="F27" s="22"/>
      <c r="G27" s="22"/>
      <c r="H27" s="22"/>
    </row>
    <row r="28" customFormat="false" ht="210" hidden="false" customHeight="false" outlineLevel="0" collapsed="false">
      <c r="A28" s="18" t="n">
        <f aca="false">A26+0.1</f>
        <v>1401.1</v>
      </c>
      <c r="B28" s="19" t="s">
        <v>760</v>
      </c>
      <c r="C28" s="19" t="s">
        <v>762</v>
      </c>
      <c r="D28" s="63" t="s">
        <v>772</v>
      </c>
      <c r="E28" s="20" t="s">
        <v>21</v>
      </c>
      <c r="F28" s="24" t="n">
        <v>7000</v>
      </c>
      <c r="G28" s="24" t="n">
        <v>7500</v>
      </c>
      <c r="H28" s="24" t="n">
        <v>8200</v>
      </c>
      <c r="J28" s="64"/>
    </row>
    <row r="29" customFormat="false" ht="15" hidden="false" customHeight="false" outlineLevel="0" collapsed="false">
      <c r="A29" s="22"/>
      <c r="B29" s="22"/>
      <c r="C29" s="22"/>
      <c r="D29" s="22"/>
      <c r="E29" s="22"/>
      <c r="F29" s="22"/>
      <c r="G29" s="22"/>
      <c r="H29" s="22"/>
      <c r="J29" s="64"/>
    </row>
    <row r="30" customFormat="false" ht="153" hidden="false" customHeight="true" outlineLevel="0" collapsed="false">
      <c r="A30" s="18" t="n">
        <f aca="false">A28+0.1</f>
        <v>1401.2</v>
      </c>
      <c r="B30" s="19" t="s">
        <v>760</v>
      </c>
      <c r="C30" s="19" t="s">
        <v>762</v>
      </c>
      <c r="D30" s="63" t="s">
        <v>773</v>
      </c>
      <c r="E30" s="20" t="s">
        <v>21</v>
      </c>
      <c r="F30" s="24" t="n">
        <v>4500</v>
      </c>
      <c r="G30" s="24" t="n">
        <v>5200</v>
      </c>
      <c r="H30" s="24" t="n">
        <v>6000</v>
      </c>
      <c r="J30" s="64"/>
      <c r="K30" s="64"/>
      <c r="L30" s="64"/>
      <c r="M30" s="64"/>
      <c r="N30" s="64"/>
      <c r="O30" s="64"/>
      <c r="P30" s="64"/>
      <c r="Q30" s="64"/>
      <c r="R30" s="64"/>
      <c r="S30" s="64"/>
      <c r="T30" s="64"/>
    </row>
    <row r="31" customFormat="false" ht="15" hidden="false" customHeight="false" outlineLevel="0" collapsed="false">
      <c r="A31" s="22"/>
      <c r="B31" s="22"/>
      <c r="C31" s="22"/>
      <c r="D31" s="22"/>
      <c r="E31" s="22"/>
      <c r="F31" s="22"/>
      <c r="G31" s="22"/>
      <c r="H31" s="22"/>
      <c r="J31" s="64"/>
      <c r="K31" s="64"/>
      <c r="L31" s="64"/>
      <c r="M31" s="64"/>
      <c r="N31" s="64"/>
      <c r="O31" s="64"/>
      <c r="P31" s="64"/>
      <c r="Q31" s="64"/>
      <c r="R31" s="64"/>
      <c r="S31" s="64"/>
      <c r="T31" s="64"/>
    </row>
    <row r="32" customFormat="false" ht="135" hidden="false" customHeight="false" outlineLevel="0" collapsed="false">
      <c r="A32" s="18" t="n">
        <f aca="false">A30+0.1</f>
        <v>1401.3</v>
      </c>
      <c r="B32" s="19" t="s">
        <v>760</v>
      </c>
      <c r="C32" s="19" t="s">
        <v>762</v>
      </c>
      <c r="D32" s="63" t="s">
        <v>774</v>
      </c>
      <c r="E32" s="20" t="s">
        <v>21</v>
      </c>
      <c r="F32" s="24" t="n">
        <v>4000</v>
      </c>
      <c r="G32" s="24" t="n">
        <v>4200</v>
      </c>
      <c r="H32" s="24" t="n">
        <v>4500</v>
      </c>
      <c r="J32" s="64"/>
      <c r="K32" s="64"/>
      <c r="L32" s="64"/>
      <c r="M32" s="64"/>
      <c r="N32" s="64"/>
      <c r="O32" s="64"/>
      <c r="P32" s="64"/>
      <c r="Q32" s="64"/>
      <c r="R32" s="64"/>
      <c r="S32" s="64"/>
      <c r="T32" s="64"/>
    </row>
    <row r="33" customFormat="false" ht="18" hidden="false" customHeight="false" outlineLevel="0" collapsed="false">
      <c r="A33" s="22"/>
      <c r="B33" s="22"/>
      <c r="C33" s="22"/>
      <c r="D33" s="22"/>
      <c r="E33" s="22"/>
      <c r="F33" s="22"/>
      <c r="G33" s="22"/>
      <c r="H33" s="22"/>
      <c r="J33" s="65"/>
    </row>
    <row r="34" customFormat="false" ht="116.25" hidden="false" customHeight="false" outlineLevel="0" collapsed="false">
      <c r="A34" s="18" t="n">
        <f aca="false">A32+0.1</f>
        <v>1401.4</v>
      </c>
      <c r="B34" s="19" t="s">
        <v>760</v>
      </c>
      <c r="C34" s="19" t="s">
        <v>762</v>
      </c>
      <c r="D34" s="66" t="s">
        <v>775</v>
      </c>
      <c r="E34" s="20" t="s">
        <v>21</v>
      </c>
      <c r="F34" s="24" t="n">
        <v>19500</v>
      </c>
      <c r="G34" s="24" t="n">
        <v>22000</v>
      </c>
      <c r="H34" s="24" t="n">
        <v>25000</v>
      </c>
      <c r="J34" s="65"/>
    </row>
    <row r="35" customFormat="false" ht="15" hidden="false" customHeight="false" outlineLevel="0" collapsed="false">
      <c r="A35" s="22"/>
      <c r="B35" s="22"/>
      <c r="C35" s="22"/>
      <c r="D35" s="22"/>
      <c r="E35" s="22"/>
      <c r="F35" s="22"/>
      <c r="G35" s="22"/>
      <c r="H35" s="22"/>
    </row>
    <row r="38" customFormat="false" ht="14.25" hidden="false" customHeight="false" outlineLevel="0" collapsed="false">
      <c r="D38" s="39"/>
    </row>
  </sheetData>
  <sheetProtection sheet="true" password="c419"/>
  <mergeCells count="20">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2" activeCellId="0" sqref="K12"/>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9" min="9" style="3" width="8.85"/>
    <col collapsed="false" customWidth="false" hidden="false" outlineLevel="0" max="10" min="10" style="41" width="8.85"/>
    <col collapsed="false" customWidth="false" hidden="false" outlineLevel="0" max="257" min="11"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25" hidden="false" customHeight="true" outlineLevel="0" collapsed="false">
      <c r="A3" s="8"/>
      <c r="B3" s="8"/>
      <c r="C3" s="8"/>
      <c r="D3" s="8"/>
      <c r="E3" s="8"/>
      <c r="F3" s="8"/>
      <c r="G3" s="8"/>
      <c r="H3" s="8"/>
    </row>
    <row r="4" s="1" customFormat="true" ht="15" hidden="false" customHeight="false" outlineLevel="0" collapsed="false">
      <c r="A4" s="9" t="s">
        <v>2</v>
      </c>
      <c r="B4" s="9" t="s">
        <v>14</v>
      </c>
      <c r="C4" s="9" t="s">
        <v>776</v>
      </c>
      <c r="D4" s="9" t="s">
        <v>3</v>
      </c>
      <c r="E4" s="9" t="s">
        <v>4</v>
      </c>
      <c r="F4" s="10" t="s">
        <v>5</v>
      </c>
      <c r="G4" s="10" t="s">
        <v>6</v>
      </c>
      <c r="H4" s="10" t="s">
        <v>7</v>
      </c>
      <c r="J4" s="42"/>
    </row>
    <row r="5" customFormat="false" ht="15" hidden="false" customHeight="true" outlineLevel="0" collapsed="false">
      <c r="A5" s="12"/>
      <c r="B5" s="12"/>
      <c r="C5" s="12"/>
      <c r="D5" s="12"/>
      <c r="E5" s="12"/>
      <c r="F5" s="12"/>
      <c r="G5" s="12"/>
      <c r="H5" s="12"/>
    </row>
    <row r="6" customFormat="false" ht="21.95" hidden="false" customHeight="true" outlineLevel="0" collapsed="false">
      <c r="A6" s="12"/>
      <c r="B6" s="12"/>
      <c r="C6" s="14" t="s">
        <v>777</v>
      </c>
      <c r="D6" s="14"/>
      <c r="E6" s="12"/>
      <c r="F6" s="23"/>
      <c r="G6" s="23"/>
      <c r="H6" s="23"/>
    </row>
    <row r="7" customFormat="false" ht="15" hidden="false" customHeight="true" outlineLevel="0" collapsed="false">
      <c r="A7" s="17"/>
      <c r="B7" s="17"/>
      <c r="C7" s="17"/>
      <c r="D7" s="17"/>
      <c r="E7" s="17"/>
      <c r="F7" s="17"/>
      <c r="G7" s="17"/>
      <c r="H7" s="17"/>
    </row>
    <row r="8" customFormat="false" ht="15" hidden="false" customHeight="false" outlineLevel="0" collapsed="false">
      <c r="A8" s="18" t="n">
        <v>1700.1</v>
      </c>
      <c r="B8" s="19" t="s">
        <v>778</v>
      </c>
      <c r="C8" s="19" t="s">
        <v>779</v>
      </c>
      <c r="D8" s="19" t="s">
        <v>780</v>
      </c>
      <c r="E8" s="20" t="s">
        <v>182</v>
      </c>
      <c r="F8" s="24" t="n">
        <v>146</v>
      </c>
      <c r="G8" s="24" t="n">
        <v>173</v>
      </c>
      <c r="H8" s="24" t="n">
        <v>200</v>
      </c>
    </row>
    <row r="9" customFormat="false" ht="15" hidden="false" customHeight="true" outlineLevel="0" collapsed="false">
      <c r="A9" s="22"/>
      <c r="B9" s="22"/>
      <c r="C9" s="22"/>
      <c r="D9" s="22"/>
      <c r="E9" s="22"/>
      <c r="F9" s="22"/>
      <c r="G9" s="22"/>
      <c r="H9" s="22"/>
    </row>
    <row r="10" customFormat="false" ht="15" hidden="false" customHeight="false" outlineLevel="0" collapsed="false">
      <c r="A10" s="18" t="n">
        <f aca="false">A8+0.1</f>
        <v>1700.2</v>
      </c>
      <c r="B10" s="19" t="s">
        <v>778</v>
      </c>
      <c r="C10" s="19" t="s">
        <v>779</v>
      </c>
      <c r="D10" s="19" t="s">
        <v>781</v>
      </c>
      <c r="E10" s="20" t="s">
        <v>182</v>
      </c>
      <c r="F10" s="24" t="n">
        <v>150</v>
      </c>
      <c r="G10" s="24" t="n">
        <v>175</v>
      </c>
      <c r="H10" s="24" t="n">
        <v>200</v>
      </c>
    </row>
    <row r="11" customFormat="false" ht="15" hidden="false" customHeight="true" outlineLevel="0" collapsed="false">
      <c r="A11" s="22"/>
      <c r="B11" s="22"/>
      <c r="C11" s="22"/>
      <c r="D11" s="22"/>
      <c r="E11" s="22"/>
      <c r="F11" s="22"/>
      <c r="G11" s="22"/>
      <c r="H11" s="22"/>
    </row>
    <row r="12" customFormat="false" ht="15" hidden="false" customHeight="false" outlineLevel="0" collapsed="false">
      <c r="A12" s="18" t="n">
        <f aca="false">A10+0.1</f>
        <v>1700.3</v>
      </c>
      <c r="B12" s="19" t="s">
        <v>778</v>
      </c>
      <c r="C12" s="19" t="s">
        <v>779</v>
      </c>
      <c r="D12" s="19" t="s">
        <v>782</v>
      </c>
      <c r="E12" s="20" t="s">
        <v>182</v>
      </c>
      <c r="F12" s="24" t="n">
        <v>167</v>
      </c>
      <c r="G12" s="24" t="n">
        <v>183.5</v>
      </c>
      <c r="H12" s="24" t="n">
        <v>200</v>
      </c>
    </row>
    <row r="13" customFormat="false" ht="15" hidden="false" customHeight="false" outlineLevel="0" collapsed="false">
      <c r="A13" s="22"/>
      <c r="B13" s="22"/>
      <c r="C13" s="22"/>
      <c r="D13" s="22"/>
      <c r="E13" s="22"/>
      <c r="F13" s="22"/>
      <c r="G13" s="22"/>
      <c r="H13" s="22"/>
    </row>
    <row r="14" customFormat="false" ht="15" hidden="false" customHeight="false" outlineLevel="0" collapsed="false">
      <c r="A14" s="18" t="n">
        <f aca="false">A12+0.1</f>
        <v>1700.4</v>
      </c>
      <c r="B14" s="19" t="s">
        <v>778</v>
      </c>
      <c r="C14" s="19" t="s">
        <v>779</v>
      </c>
      <c r="D14" s="19" t="s">
        <v>783</v>
      </c>
      <c r="E14" s="20" t="s">
        <v>182</v>
      </c>
      <c r="F14" s="24" t="n">
        <v>201</v>
      </c>
      <c r="G14" s="24" t="n">
        <v>262.5</v>
      </c>
      <c r="H14" s="24" t="n">
        <v>324</v>
      </c>
    </row>
    <row r="15" customFormat="false" ht="15" hidden="false" customHeight="false" outlineLevel="0" collapsed="false">
      <c r="A15" s="22"/>
      <c r="B15" s="22"/>
      <c r="C15" s="22"/>
      <c r="D15" s="22"/>
      <c r="E15" s="22"/>
      <c r="F15" s="22"/>
      <c r="G15" s="22"/>
      <c r="H15" s="22"/>
    </row>
    <row r="16" customFormat="false" ht="15" hidden="false" customHeight="false" outlineLevel="0" collapsed="false">
      <c r="A16" s="18" t="n">
        <f aca="false">A14+0.1</f>
        <v>1700.5</v>
      </c>
      <c r="B16" s="19" t="s">
        <v>778</v>
      </c>
      <c r="C16" s="19" t="s">
        <v>779</v>
      </c>
      <c r="D16" s="19" t="s">
        <v>784</v>
      </c>
      <c r="E16" s="20" t="s">
        <v>43</v>
      </c>
      <c r="F16" s="24" t="n">
        <v>161</v>
      </c>
      <c r="G16" s="24" t="n">
        <v>214.5</v>
      </c>
      <c r="H16" s="24" t="n">
        <v>268</v>
      </c>
    </row>
    <row r="17" customFormat="false" ht="15" hidden="false" customHeight="false" outlineLevel="0" collapsed="false">
      <c r="A17" s="22"/>
      <c r="B17" s="22"/>
      <c r="C17" s="22"/>
      <c r="D17" s="22"/>
      <c r="E17" s="22"/>
      <c r="F17" s="22"/>
      <c r="G17" s="22"/>
      <c r="H17" s="22"/>
    </row>
    <row r="18" customFormat="false" ht="15" hidden="false" customHeight="false" outlineLevel="0" collapsed="false">
      <c r="A18" s="18" t="n">
        <f aca="false">A16+0.1</f>
        <v>1700.6</v>
      </c>
      <c r="B18" s="19" t="s">
        <v>778</v>
      </c>
      <c r="C18" s="19" t="s">
        <v>779</v>
      </c>
      <c r="D18" s="19" t="s">
        <v>785</v>
      </c>
      <c r="E18" s="20" t="s">
        <v>43</v>
      </c>
      <c r="F18" s="24" t="n">
        <v>150</v>
      </c>
      <c r="G18" s="24" t="n">
        <v>213</v>
      </c>
      <c r="H18" s="24" t="n">
        <v>276</v>
      </c>
    </row>
    <row r="19" customFormat="false" ht="15" hidden="false" customHeight="false" outlineLevel="0" collapsed="false">
      <c r="A19" s="22"/>
      <c r="B19" s="22"/>
      <c r="C19" s="22"/>
      <c r="D19" s="22"/>
      <c r="E19" s="22"/>
      <c r="F19" s="22"/>
      <c r="G19" s="22"/>
      <c r="H19" s="22"/>
    </row>
    <row r="20" customFormat="false" ht="15" hidden="false" customHeight="false" outlineLevel="0" collapsed="false">
      <c r="A20" s="18" t="n">
        <f aca="false">A18+0.1</f>
        <v>1700.7</v>
      </c>
      <c r="B20" s="19" t="s">
        <v>778</v>
      </c>
      <c r="C20" s="19" t="s">
        <v>779</v>
      </c>
      <c r="D20" s="19" t="s">
        <v>786</v>
      </c>
      <c r="E20" s="20" t="s">
        <v>43</v>
      </c>
      <c r="F20" s="24" t="n">
        <v>150</v>
      </c>
      <c r="G20" s="24" t="n">
        <v>200</v>
      </c>
      <c r="H20" s="24" t="n">
        <v>250</v>
      </c>
    </row>
    <row r="21" customFormat="false" ht="15" hidden="false" customHeight="false" outlineLevel="0" collapsed="false">
      <c r="A21" s="22"/>
      <c r="B21" s="22"/>
      <c r="C21" s="22"/>
      <c r="D21" s="22"/>
      <c r="E21" s="22"/>
      <c r="F21" s="22"/>
      <c r="G21" s="22"/>
      <c r="H21" s="22"/>
    </row>
    <row r="22" customFormat="false" ht="15" hidden="false" customHeight="false" outlineLevel="0" collapsed="false">
      <c r="A22" s="18" t="n">
        <f aca="false">A20+0.1</f>
        <v>1700.8</v>
      </c>
      <c r="B22" s="19" t="s">
        <v>778</v>
      </c>
      <c r="C22" s="19" t="s">
        <v>787</v>
      </c>
      <c r="D22" s="19" t="s">
        <v>788</v>
      </c>
      <c r="E22" s="20" t="s">
        <v>43</v>
      </c>
      <c r="F22" s="24" t="n">
        <v>7</v>
      </c>
      <c r="G22" s="24" t="n">
        <v>9.5</v>
      </c>
      <c r="H22" s="24" t="n">
        <v>12</v>
      </c>
    </row>
    <row r="23" customFormat="false" ht="15" hidden="false" customHeight="false" outlineLevel="0" collapsed="false">
      <c r="A23" s="22"/>
      <c r="B23" s="22"/>
      <c r="C23" s="22"/>
      <c r="D23" s="22"/>
      <c r="E23" s="22"/>
      <c r="F23" s="22"/>
      <c r="G23" s="22"/>
      <c r="H23" s="22"/>
    </row>
    <row r="24" customFormat="false" ht="15" hidden="false" customHeight="false" outlineLevel="0" collapsed="false">
      <c r="A24" s="18" t="n">
        <f aca="false">A22+0.1</f>
        <v>1700.9</v>
      </c>
      <c r="B24" s="19" t="s">
        <v>778</v>
      </c>
      <c r="C24" s="19" t="s">
        <v>787</v>
      </c>
      <c r="D24" s="19" t="s">
        <v>789</v>
      </c>
      <c r="E24" s="20" t="s">
        <v>43</v>
      </c>
      <c r="F24" s="24" t="n">
        <v>10</v>
      </c>
      <c r="G24" s="24" t="n">
        <v>14</v>
      </c>
      <c r="H24" s="24" t="n">
        <v>18</v>
      </c>
    </row>
    <row r="25" customFormat="false" ht="15" hidden="false" customHeight="false" outlineLevel="0" collapsed="false">
      <c r="A25" s="22"/>
      <c r="B25" s="22"/>
      <c r="C25" s="22"/>
      <c r="D25" s="22"/>
      <c r="E25" s="22"/>
      <c r="F25" s="22"/>
      <c r="G25" s="22"/>
      <c r="H25" s="22"/>
    </row>
    <row r="26" customFormat="false" ht="15" hidden="false" customHeight="false" outlineLevel="0" collapsed="false">
      <c r="A26" s="18" t="n">
        <f aca="false">A24+0.1</f>
        <v>1701</v>
      </c>
      <c r="B26" s="19" t="s">
        <v>778</v>
      </c>
      <c r="C26" s="19" t="s">
        <v>790</v>
      </c>
      <c r="D26" s="19" t="s">
        <v>791</v>
      </c>
      <c r="E26" s="20" t="s">
        <v>36</v>
      </c>
      <c r="F26" s="24" t="n">
        <v>35</v>
      </c>
      <c r="G26" s="24" t="n">
        <v>49.5</v>
      </c>
      <c r="H26" s="24" t="n">
        <v>64</v>
      </c>
    </row>
    <row r="27" customFormat="false" ht="15" hidden="false" customHeight="false" outlineLevel="0" collapsed="false">
      <c r="A27" s="22"/>
      <c r="B27" s="22"/>
      <c r="C27" s="22"/>
      <c r="D27" s="22"/>
      <c r="E27" s="22"/>
      <c r="F27" s="22"/>
      <c r="G27" s="22"/>
      <c r="H27" s="22"/>
    </row>
    <row r="28" customFormat="false" ht="15" hidden="false" customHeight="false" outlineLevel="0" collapsed="false">
      <c r="A28" s="18" t="n">
        <f aca="false">A26+0.1</f>
        <v>1701.1</v>
      </c>
      <c r="B28" s="19" t="s">
        <v>778</v>
      </c>
      <c r="C28" s="19" t="s">
        <v>790</v>
      </c>
      <c r="D28" s="19" t="s">
        <v>792</v>
      </c>
      <c r="E28" s="20" t="s">
        <v>21</v>
      </c>
      <c r="F28" s="24" t="n">
        <v>150</v>
      </c>
      <c r="G28" s="24" t="n">
        <v>212.5</v>
      </c>
      <c r="H28" s="24" t="n">
        <v>275</v>
      </c>
    </row>
    <row r="29" customFormat="false" ht="15" hidden="false" customHeight="false" outlineLevel="0" collapsed="false">
      <c r="A29" s="22"/>
      <c r="B29" s="22"/>
      <c r="C29" s="22"/>
      <c r="D29" s="22"/>
      <c r="E29" s="22"/>
      <c r="F29" s="22"/>
      <c r="G29" s="22"/>
      <c r="H29" s="22"/>
    </row>
    <row r="30" customFormat="false" ht="15" hidden="false" customHeight="false" outlineLevel="0" collapsed="false">
      <c r="A30" s="18" t="n">
        <f aca="false">A28+0.1</f>
        <v>1701.2</v>
      </c>
      <c r="B30" s="19" t="s">
        <v>778</v>
      </c>
      <c r="C30" s="19" t="s">
        <v>793</v>
      </c>
      <c r="D30" s="19" t="s">
        <v>794</v>
      </c>
      <c r="E30" s="20" t="s">
        <v>43</v>
      </c>
      <c r="F30" s="24" t="n">
        <v>3</v>
      </c>
      <c r="G30" s="24" t="n">
        <v>4.75</v>
      </c>
      <c r="H30" s="24" t="n">
        <v>6.5</v>
      </c>
    </row>
    <row r="31" customFormat="false" ht="15" hidden="false" customHeight="false" outlineLevel="0" collapsed="false">
      <c r="A31" s="22"/>
      <c r="B31" s="22"/>
      <c r="C31" s="22"/>
      <c r="D31" s="22"/>
      <c r="E31" s="22"/>
      <c r="F31" s="22"/>
      <c r="G31" s="22"/>
      <c r="H31" s="22"/>
    </row>
    <row r="32" customFormat="false" ht="15" hidden="false" customHeight="false" outlineLevel="0" collapsed="false">
      <c r="A32" s="18" t="n">
        <f aca="false">A30+0.1</f>
        <v>1701.3</v>
      </c>
      <c r="B32" s="19" t="s">
        <v>778</v>
      </c>
      <c r="C32" s="19" t="s">
        <v>793</v>
      </c>
      <c r="D32" s="19" t="s">
        <v>795</v>
      </c>
      <c r="E32" s="20" t="s">
        <v>43</v>
      </c>
      <c r="F32" s="24" t="n">
        <v>125</v>
      </c>
      <c r="G32" s="24" t="n">
        <v>164</v>
      </c>
      <c r="H32" s="24" t="n">
        <v>203</v>
      </c>
    </row>
    <row r="33" customFormat="false" ht="15" hidden="false" customHeight="false" outlineLevel="0" collapsed="false">
      <c r="A33" s="22"/>
      <c r="B33" s="22"/>
      <c r="C33" s="22"/>
      <c r="D33" s="22"/>
      <c r="E33" s="22"/>
      <c r="F33" s="22"/>
      <c r="G33" s="22"/>
      <c r="H33" s="22"/>
    </row>
    <row r="34" customFormat="false" ht="15" hidden="false" customHeight="false" outlineLevel="0" collapsed="false">
      <c r="A34" s="18" t="n">
        <f aca="false">A32+0.1</f>
        <v>1701.4</v>
      </c>
      <c r="B34" s="19" t="s">
        <v>778</v>
      </c>
      <c r="C34" s="19" t="s">
        <v>793</v>
      </c>
      <c r="D34" s="19" t="s">
        <v>796</v>
      </c>
      <c r="E34" s="20" t="s">
        <v>43</v>
      </c>
      <c r="F34" s="24" t="n">
        <v>125</v>
      </c>
      <c r="G34" s="24" t="n">
        <v>164</v>
      </c>
      <c r="H34" s="24" t="n">
        <v>203</v>
      </c>
    </row>
    <row r="35" customFormat="false" ht="15" hidden="false" customHeight="false" outlineLevel="0" collapsed="false">
      <c r="A35" s="22"/>
      <c r="B35" s="22"/>
      <c r="C35" s="22"/>
      <c r="D35" s="22"/>
      <c r="E35" s="22"/>
      <c r="F35" s="22"/>
      <c r="G35" s="22"/>
      <c r="H35" s="22"/>
    </row>
    <row r="36" customFormat="false" ht="15" hidden="false" customHeight="false" outlineLevel="0" collapsed="false">
      <c r="A36" s="18" t="n">
        <f aca="false">A34+0.1</f>
        <v>1701.5</v>
      </c>
      <c r="B36" s="19" t="s">
        <v>778</v>
      </c>
      <c r="C36" s="19" t="s">
        <v>793</v>
      </c>
      <c r="D36" s="19" t="s">
        <v>797</v>
      </c>
      <c r="E36" s="20" t="s">
        <v>43</v>
      </c>
      <c r="F36" s="24" t="n">
        <v>125</v>
      </c>
      <c r="G36" s="24" t="n">
        <v>164</v>
      </c>
      <c r="H36" s="24" t="n">
        <v>203</v>
      </c>
    </row>
    <row r="37" customFormat="false" ht="15" hidden="false" customHeight="false" outlineLevel="0" collapsed="false">
      <c r="A37" s="22"/>
      <c r="B37" s="22"/>
      <c r="C37" s="22"/>
      <c r="D37" s="22"/>
      <c r="E37" s="22"/>
      <c r="F37" s="22"/>
      <c r="G37" s="22"/>
      <c r="H37" s="22"/>
    </row>
    <row r="38" customFormat="false" ht="15" hidden="false" customHeight="false" outlineLevel="0" collapsed="false">
      <c r="A38" s="18" t="n">
        <f aca="false">A36+0.1</f>
        <v>1701.6</v>
      </c>
      <c r="B38" s="19" t="s">
        <v>778</v>
      </c>
      <c r="C38" s="19" t="s">
        <v>793</v>
      </c>
      <c r="D38" s="19" t="s">
        <v>798</v>
      </c>
      <c r="E38" s="20" t="s">
        <v>43</v>
      </c>
      <c r="F38" s="24" t="n">
        <v>125</v>
      </c>
      <c r="G38" s="24" t="n">
        <v>164</v>
      </c>
      <c r="H38" s="24" t="n">
        <v>203</v>
      </c>
    </row>
    <row r="39" customFormat="false" ht="15" hidden="false" customHeight="false" outlineLevel="0" collapsed="false">
      <c r="A39" s="22"/>
      <c r="B39" s="22"/>
      <c r="C39" s="22"/>
      <c r="D39" s="22"/>
      <c r="E39" s="22"/>
      <c r="F39" s="22"/>
      <c r="G39" s="22"/>
      <c r="H39" s="22"/>
    </row>
    <row r="40" customFormat="false" ht="15" hidden="false" customHeight="false" outlineLevel="0" collapsed="false">
      <c r="A40" s="18" t="n">
        <f aca="false">A38+0.1</f>
        <v>1701.7</v>
      </c>
      <c r="B40" s="19" t="s">
        <v>778</v>
      </c>
      <c r="C40" s="19" t="s">
        <v>793</v>
      </c>
      <c r="D40" s="19" t="s">
        <v>799</v>
      </c>
      <c r="E40" s="20" t="s">
        <v>43</v>
      </c>
      <c r="F40" s="24" t="n">
        <v>125</v>
      </c>
      <c r="G40" s="24" t="n">
        <v>205.5</v>
      </c>
      <c r="H40" s="24" t="n">
        <v>286</v>
      </c>
    </row>
    <row r="41" customFormat="false" ht="15" hidden="false" customHeight="false" outlineLevel="0" collapsed="false">
      <c r="A41" s="22"/>
      <c r="B41" s="22"/>
      <c r="C41" s="22"/>
      <c r="D41" s="22"/>
      <c r="E41" s="22"/>
      <c r="F41" s="22"/>
      <c r="G41" s="22"/>
      <c r="H41" s="22"/>
    </row>
    <row r="42" customFormat="false" ht="15" hidden="false" customHeight="false" outlineLevel="0" collapsed="false">
      <c r="A42" s="18" t="n">
        <f aca="false">A40+0.1</f>
        <v>1701.8</v>
      </c>
      <c r="B42" s="19" t="s">
        <v>778</v>
      </c>
      <c r="C42" s="19" t="s">
        <v>793</v>
      </c>
      <c r="D42" s="19" t="s">
        <v>800</v>
      </c>
      <c r="E42" s="20" t="s">
        <v>43</v>
      </c>
      <c r="F42" s="24" t="n">
        <v>125</v>
      </c>
      <c r="G42" s="24" t="n">
        <v>177</v>
      </c>
      <c r="H42" s="24" t="n">
        <v>229</v>
      </c>
    </row>
    <row r="43" customFormat="false" ht="15" hidden="false" customHeight="false" outlineLevel="0" collapsed="false">
      <c r="A43" s="22"/>
      <c r="B43" s="22"/>
      <c r="C43" s="22"/>
      <c r="D43" s="22"/>
      <c r="E43" s="22"/>
      <c r="F43" s="22"/>
      <c r="G43" s="22"/>
      <c r="H43" s="22"/>
    </row>
    <row r="44" customFormat="false" ht="30" hidden="false" customHeight="false" outlineLevel="0" collapsed="false">
      <c r="A44" s="18" t="n">
        <f aca="false">A40+0.1</f>
        <v>1701.8</v>
      </c>
      <c r="B44" s="19" t="s">
        <v>778</v>
      </c>
      <c r="C44" s="19" t="s">
        <v>787</v>
      </c>
      <c r="D44" s="19" t="s">
        <v>801</v>
      </c>
      <c r="E44" s="20" t="s">
        <v>802</v>
      </c>
      <c r="F44" s="24" t="n">
        <v>1650</v>
      </c>
      <c r="G44" s="24" t="n">
        <v>1767</v>
      </c>
      <c r="H44" s="24" t="n">
        <v>1884</v>
      </c>
    </row>
    <row r="45" customFormat="false" ht="15" hidden="false" customHeight="false" outlineLevel="0" collapsed="false">
      <c r="A45" s="22"/>
      <c r="B45" s="22"/>
      <c r="C45" s="22"/>
      <c r="D45" s="22"/>
      <c r="E45" s="22"/>
      <c r="F45" s="22"/>
      <c r="G45" s="22"/>
      <c r="H45" s="22"/>
    </row>
    <row r="46" customFormat="false" ht="30" hidden="false" customHeight="false" outlineLevel="0" collapsed="false">
      <c r="A46" s="18" t="n">
        <f aca="false">A42+0.1</f>
        <v>1701.9</v>
      </c>
      <c r="B46" s="19" t="s">
        <v>778</v>
      </c>
      <c r="C46" s="19" t="s">
        <v>787</v>
      </c>
      <c r="D46" s="19" t="s">
        <v>803</v>
      </c>
      <c r="E46" s="20" t="s">
        <v>802</v>
      </c>
      <c r="F46" s="24" t="n">
        <v>1650</v>
      </c>
      <c r="G46" s="24" t="n">
        <v>1767</v>
      </c>
      <c r="H46" s="24" t="n">
        <v>1884</v>
      </c>
    </row>
    <row r="47" customFormat="false" ht="15" hidden="false" customHeight="false" outlineLevel="0" collapsed="false">
      <c r="A47" s="22"/>
      <c r="B47" s="22"/>
      <c r="C47" s="22"/>
      <c r="D47" s="22"/>
      <c r="E47" s="22"/>
      <c r="F47" s="22"/>
      <c r="G47" s="22"/>
      <c r="H47" s="22"/>
    </row>
    <row r="48" customFormat="false" ht="30" hidden="false" customHeight="false" outlineLevel="0" collapsed="false">
      <c r="A48" s="18" t="n">
        <f aca="false">A46+0.1</f>
        <v>1702</v>
      </c>
      <c r="B48" s="19" t="s">
        <v>778</v>
      </c>
      <c r="C48" s="19" t="s">
        <v>787</v>
      </c>
      <c r="D48" s="19" t="s">
        <v>804</v>
      </c>
      <c r="E48" s="20" t="s">
        <v>802</v>
      </c>
      <c r="F48" s="24" t="n">
        <v>1650</v>
      </c>
      <c r="G48" s="24" t="n">
        <v>1784</v>
      </c>
      <c r="H48" s="24" t="n">
        <v>1918</v>
      </c>
    </row>
    <row r="49" customFormat="false" ht="15" hidden="false" customHeight="false" outlineLevel="0" collapsed="false">
      <c r="A49" s="22"/>
      <c r="B49" s="22"/>
      <c r="C49" s="22"/>
      <c r="D49" s="22"/>
      <c r="E49" s="22"/>
      <c r="F49" s="22"/>
      <c r="G49" s="22"/>
      <c r="H49" s="22"/>
    </row>
  </sheetData>
  <sheetProtection sheet="true" password="c419"/>
  <mergeCells count="27">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4" pageOrder="downThenOver" orientation="portrait"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12" activeCellId="0" sqref="Q12"/>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257" min="9"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row>
    <row r="4" s="1" customFormat="true" ht="15" hidden="false" customHeight="false" outlineLevel="0" collapsed="false">
      <c r="A4" s="9" t="s">
        <v>2</v>
      </c>
      <c r="B4" s="9" t="s">
        <v>14</v>
      </c>
      <c r="C4" s="9" t="s">
        <v>805</v>
      </c>
      <c r="D4" s="9" t="s">
        <v>3</v>
      </c>
      <c r="E4" s="9" t="s">
        <v>4</v>
      </c>
      <c r="F4" s="10" t="s">
        <v>5</v>
      </c>
      <c r="G4" s="10" t="s">
        <v>6</v>
      </c>
      <c r="H4" s="10" t="s">
        <v>7</v>
      </c>
    </row>
    <row r="5" customFormat="false" ht="15" hidden="false" customHeight="true" outlineLevel="0" collapsed="false">
      <c r="A5" s="12"/>
      <c r="B5" s="12"/>
      <c r="C5" s="12"/>
      <c r="D5" s="12"/>
      <c r="E5" s="12"/>
      <c r="F5" s="12"/>
      <c r="G5" s="12"/>
      <c r="H5" s="12"/>
    </row>
    <row r="6" customFormat="false" ht="21.95" hidden="false" customHeight="true" outlineLevel="0" collapsed="false">
      <c r="A6" s="12"/>
      <c r="B6" s="12"/>
      <c r="C6" s="14" t="s">
        <v>806</v>
      </c>
      <c r="D6" s="14"/>
      <c r="E6" s="12"/>
      <c r="F6" s="23"/>
      <c r="G6" s="23"/>
      <c r="H6" s="23"/>
    </row>
    <row r="7" customFormat="false" ht="15" hidden="false" customHeight="true" outlineLevel="0" collapsed="false">
      <c r="A7" s="17"/>
      <c r="B7" s="17"/>
      <c r="C7" s="17"/>
      <c r="D7" s="17"/>
      <c r="E7" s="17"/>
      <c r="F7" s="17"/>
      <c r="G7" s="17"/>
      <c r="H7" s="17"/>
    </row>
    <row r="8" customFormat="false" ht="45" hidden="false" customHeight="false" outlineLevel="0" collapsed="false">
      <c r="A8" s="18" t="n">
        <v>2000.1</v>
      </c>
      <c r="B8" s="19" t="s">
        <v>807</v>
      </c>
      <c r="C8" s="19" t="s">
        <v>808</v>
      </c>
      <c r="D8" s="19" t="s">
        <v>809</v>
      </c>
      <c r="E8" s="20" t="s">
        <v>43</v>
      </c>
      <c r="F8" s="24" t="n">
        <v>21</v>
      </c>
      <c r="G8" s="24" t="n">
        <v>32.5</v>
      </c>
      <c r="H8" s="24" t="n">
        <v>44</v>
      </c>
    </row>
    <row r="9" customFormat="false" ht="15" hidden="false" customHeight="true" outlineLevel="0" collapsed="false">
      <c r="A9" s="22"/>
      <c r="B9" s="22"/>
      <c r="C9" s="22"/>
      <c r="D9" s="22"/>
      <c r="E9" s="22"/>
      <c r="F9" s="22"/>
      <c r="G9" s="22"/>
      <c r="H9" s="22"/>
    </row>
    <row r="10" customFormat="false" ht="45" hidden="false" customHeight="false" outlineLevel="0" collapsed="false">
      <c r="A10" s="18" t="n">
        <f aca="false">A8+0.1</f>
        <v>2000.2</v>
      </c>
      <c r="B10" s="19" t="s">
        <v>806</v>
      </c>
      <c r="C10" s="19" t="s">
        <v>808</v>
      </c>
      <c r="D10" s="19" t="s">
        <v>810</v>
      </c>
      <c r="E10" s="20" t="s">
        <v>43</v>
      </c>
      <c r="F10" s="24" t="n">
        <v>7</v>
      </c>
      <c r="G10" s="24" t="n">
        <v>9.5</v>
      </c>
      <c r="H10" s="24" t="n">
        <v>12</v>
      </c>
    </row>
    <row r="11" customFormat="false" ht="15" hidden="false" customHeight="true" outlineLevel="0" collapsed="false">
      <c r="A11" s="22"/>
      <c r="B11" s="22"/>
      <c r="C11" s="22"/>
      <c r="D11" s="22"/>
      <c r="E11" s="22"/>
      <c r="F11" s="22"/>
      <c r="G11" s="22"/>
      <c r="H11" s="22"/>
    </row>
    <row r="12" customFormat="false" ht="45" hidden="false" customHeight="false" outlineLevel="0" collapsed="false">
      <c r="A12" s="18" t="n">
        <f aca="false">A10+0.1</f>
        <v>2000.3</v>
      </c>
      <c r="B12" s="19" t="s">
        <v>806</v>
      </c>
      <c r="C12" s="19" t="s">
        <v>808</v>
      </c>
      <c r="D12" s="19" t="s">
        <v>811</v>
      </c>
      <c r="E12" s="20" t="s">
        <v>43</v>
      </c>
      <c r="F12" s="24" t="n">
        <v>12</v>
      </c>
      <c r="G12" s="24" t="n">
        <v>17</v>
      </c>
      <c r="H12" s="24" t="n">
        <v>22</v>
      </c>
    </row>
    <row r="13" customFormat="false" ht="15" hidden="false" customHeight="false" outlineLevel="0" collapsed="false">
      <c r="A13" s="22"/>
      <c r="B13" s="22"/>
      <c r="C13" s="22"/>
      <c r="D13" s="22"/>
      <c r="E13" s="22"/>
      <c r="F13" s="22"/>
      <c r="G13" s="22"/>
      <c r="H13" s="22"/>
    </row>
    <row r="14" customFormat="false" ht="45" hidden="false" customHeight="false" outlineLevel="0" collapsed="false">
      <c r="A14" s="18" t="n">
        <f aca="false">A12+0.1</f>
        <v>2000.4</v>
      </c>
      <c r="B14" s="19" t="s">
        <v>806</v>
      </c>
      <c r="C14" s="19" t="s">
        <v>808</v>
      </c>
      <c r="D14" s="19" t="s">
        <v>812</v>
      </c>
      <c r="E14" s="20" t="s">
        <v>43</v>
      </c>
      <c r="F14" s="24" t="n">
        <v>15</v>
      </c>
      <c r="G14" s="24" t="n">
        <v>20</v>
      </c>
      <c r="H14" s="24" t="n">
        <v>25</v>
      </c>
    </row>
    <row r="15" customFormat="false" ht="15" hidden="false" customHeight="false" outlineLevel="0" collapsed="false">
      <c r="A15" s="22"/>
      <c r="B15" s="22"/>
      <c r="C15" s="22"/>
      <c r="D15" s="22"/>
      <c r="E15" s="22"/>
      <c r="F15" s="22"/>
      <c r="G15" s="22"/>
      <c r="H15" s="22"/>
    </row>
    <row r="16" customFormat="false" ht="30" hidden="false" customHeight="false" outlineLevel="0" collapsed="false">
      <c r="A16" s="18" t="n">
        <f aca="false">A14+0.1</f>
        <v>2000.5</v>
      </c>
      <c r="B16" s="19" t="s">
        <v>806</v>
      </c>
      <c r="C16" s="19" t="s">
        <v>813</v>
      </c>
      <c r="D16" s="19" t="s">
        <v>814</v>
      </c>
      <c r="E16" s="20" t="s">
        <v>43</v>
      </c>
      <c r="F16" s="24" t="n">
        <v>8</v>
      </c>
      <c r="G16" s="24" t="n">
        <v>14</v>
      </c>
      <c r="H16" s="24" t="n">
        <v>20</v>
      </c>
    </row>
    <row r="17" customFormat="false" ht="15" hidden="false" customHeight="false" outlineLevel="0" collapsed="false">
      <c r="A17" s="22"/>
      <c r="B17" s="22"/>
      <c r="C17" s="22"/>
      <c r="D17" s="22"/>
      <c r="E17" s="22"/>
      <c r="F17" s="22"/>
      <c r="G17" s="22"/>
      <c r="H17" s="22"/>
    </row>
  </sheetData>
  <sheetProtection sheet="true" password="c419"/>
  <mergeCells count="11">
    <mergeCell ref="A1:H1"/>
    <mergeCell ref="E2:H2"/>
    <mergeCell ref="A3:H3"/>
    <mergeCell ref="A5:H5"/>
    <mergeCell ref="C6:D6"/>
    <mergeCell ref="A7:H7"/>
    <mergeCell ref="A9:H9"/>
    <mergeCell ref="A11:H11"/>
    <mergeCell ref="A13:H13"/>
    <mergeCell ref="A15:H15"/>
    <mergeCell ref="A17:H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0" activeCellId="0" sqref="C10"/>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257" min="9"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25" hidden="false" customHeight="true" outlineLevel="0" collapsed="false">
      <c r="A3" s="8"/>
      <c r="B3" s="8"/>
      <c r="C3" s="8"/>
      <c r="D3" s="8"/>
      <c r="E3" s="8"/>
      <c r="F3" s="8"/>
      <c r="G3" s="8"/>
      <c r="H3" s="8"/>
    </row>
    <row r="4" s="1" customFormat="true" ht="15" hidden="false" customHeight="false" outlineLevel="0" collapsed="false">
      <c r="A4" s="9" t="s">
        <v>2</v>
      </c>
      <c r="B4" s="9" t="s">
        <v>14</v>
      </c>
      <c r="C4" s="9" t="s">
        <v>815</v>
      </c>
      <c r="D4" s="9" t="s">
        <v>3</v>
      </c>
      <c r="E4" s="9" t="s">
        <v>4</v>
      </c>
      <c r="F4" s="10" t="s">
        <v>5</v>
      </c>
      <c r="G4" s="10" t="s">
        <v>6</v>
      </c>
      <c r="H4" s="10" t="s">
        <v>7</v>
      </c>
    </row>
    <row r="5" customFormat="false" ht="15" hidden="false" customHeight="true" outlineLevel="0" collapsed="false">
      <c r="A5" s="12"/>
      <c r="B5" s="12"/>
      <c r="C5" s="12"/>
      <c r="D5" s="12"/>
      <c r="E5" s="12"/>
      <c r="F5" s="12"/>
      <c r="G5" s="12"/>
      <c r="H5" s="12"/>
    </row>
    <row r="6" customFormat="false" ht="21.95" hidden="false" customHeight="true" outlineLevel="0" collapsed="false">
      <c r="A6" s="12"/>
      <c r="B6" s="12"/>
      <c r="C6" s="14" t="s">
        <v>816</v>
      </c>
      <c r="D6" s="14"/>
      <c r="E6" s="12"/>
      <c r="F6" s="23"/>
      <c r="G6" s="23"/>
      <c r="H6" s="23"/>
    </row>
    <row r="7" customFormat="false" ht="15" hidden="false" customHeight="true" outlineLevel="0" collapsed="false">
      <c r="A7" s="17"/>
      <c r="B7" s="17"/>
      <c r="C7" s="17"/>
      <c r="D7" s="17"/>
      <c r="E7" s="17"/>
      <c r="F7" s="17"/>
      <c r="G7" s="17"/>
      <c r="H7" s="17"/>
    </row>
    <row r="8" customFormat="false" ht="15.95" hidden="false" customHeight="true" outlineLevel="0" collapsed="false">
      <c r="A8" s="18" t="n">
        <v>2100.1</v>
      </c>
      <c r="B8" s="19" t="s">
        <v>816</v>
      </c>
      <c r="C8" s="19" t="s">
        <v>816</v>
      </c>
      <c r="D8" s="19" t="s">
        <v>817</v>
      </c>
      <c r="E8" s="20" t="s">
        <v>36</v>
      </c>
      <c r="F8" s="24" t="n">
        <v>15</v>
      </c>
      <c r="G8" s="24" t="n">
        <v>27.5</v>
      </c>
      <c r="H8" s="24" t="n">
        <v>40</v>
      </c>
    </row>
    <row r="9" customFormat="false" ht="15" hidden="false" customHeight="true" outlineLevel="0" collapsed="false">
      <c r="A9" s="22"/>
      <c r="B9" s="22"/>
      <c r="C9" s="22"/>
      <c r="D9" s="22"/>
      <c r="E9" s="22"/>
      <c r="F9" s="22"/>
      <c r="G9" s="22"/>
      <c r="H9" s="22"/>
    </row>
    <row r="10" customFormat="false" ht="15.95" hidden="false" customHeight="true" outlineLevel="0" collapsed="false">
      <c r="A10" s="18" t="n">
        <v>2100.2</v>
      </c>
      <c r="B10" s="19" t="s">
        <v>816</v>
      </c>
      <c r="C10" s="19" t="s">
        <v>816</v>
      </c>
      <c r="D10" s="19" t="s">
        <v>818</v>
      </c>
      <c r="E10" s="20" t="s">
        <v>36</v>
      </c>
      <c r="F10" s="24" t="n">
        <v>20</v>
      </c>
      <c r="G10" s="24" t="n">
        <v>35</v>
      </c>
      <c r="H10" s="24" t="n">
        <v>50</v>
      </c>
    </row>
    <row r="11" customFormat="false" ht="15" hidden="false" customHeight="true" outlineLevel="0" collapsed="false">
      <c r="A11" s="22"/>
      <c r="B11" s="22"/>
      <c r="C11" s="22"/>
      <c r="D11" s="22"/>
      <c r="E11" s="22"/>
      <c r="F11" s="22"/>
      <c r="G11" s="22"/>
      <c r="H11" s="22"/>
    </row>
    <row r="12" customFormat="false" ht="15.95" hidden="false" customHeight="true" outlineLevel="0" collapsed="false">
      <c r="A12" s="18" t="n">
        <v>2100.3</v>
      </c>
      <c r="B12" s="19" t="s">
        <v>816</v>
      </c>
      <c r="C12" s="19" t="s">
        <v>816</v>
      </c>
      <c r="D12" s="19" t="s">
        <v>819</v>
      </c>
      <c r="E12" s="20" t="s">
        <v>43</v>
      </c>
      <c r="F12" s="24" t="n">
        <v>50</v>
      </c>
      <c r="G12" s="24" t="n">
        <v>70</v>
      </c>
      <c r="H12" s="24" t="n">
        <v>90</v>
      </c>
    </row>
    <row r="13" customFormat="false" ht="15" hidden="false" customHeight="false" outlineLevel="0" collapsed="false">
      <c r="A13" s="22"/>
      <c r="B13" s="22"/>
      <c r="C13" s="22"/>
      <c r="D13" s="22"/>
      <c r="E13" s="22"/>
      <c r="F13" s="22"/>
      <c r="G13" s="22"/>
      <c r="H13" s="22"/>
    </row>
    <row r="14" customFormat="false" ht="15.95" hidden="false" customHeight="true" outlineLevel="0" collapsed="false">
      <c r="A14" s="18" t="n">
        <v>2100.4</v>
      </c>
      <c r="B14" s="19" t="s">
        <v>816</v>
      </c>
      <c r="C14" s="19" t="s">
        <v>816</v>
      </c>
      <c r="D14" s="19" t="s">
        <v>820</v>
      </c>
      <c r="E14" s="20" t="s">
        <v>43</v>
      </c>
      <c r="F14" s="24" t="n">
        <v>30</v>
      </c>
      <c r="G14" s="24" t="n">
        <v>45</v>
      </c>
      <c r="H14" s="24" t="n">
        <v>60</v>
      </c>
    </row>
    <row r="15" customFormat="false" ht="15" hidden="false" customHeight="false" outlineLevel="0" collapsed="false">
      <c r="A15" s="22"/>
      <c r="B15" s="22"/>
      <c r="C15" s="22"/>
      <c r="D15" s="22"/>
      <c r="E15" s="22"/>
      <c r="F15" s="22"/>
      <c r="G15" s="22"/>
      <c r="H15" s="22"/>
    </row>
  </sheetData>
  <sheetProtection sheet="true" password="c419"/>
  <mergeCells count="10">
    <mergeCell ref="A1:H1"/>
    <mergeCell ref="E2:H2"/>
    <mergeCell ref="A3:H3"/>
    <mergeCell ref="A5:H5"/>
    <mergeCell ref="C6:D6"/>
    <mergeCell ref="A7:H7"/>
    <mergeCell ref="A9:H9"/>
    <mergeCell ref="A11:H11"/>
    <mergeCell ref="A13:H13"/>
    <mergeCell ref="A15:H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1" activeCellId="0" sqref="I11"/>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9" min="9" style="3" width="8.85"/>
    <col collapsed="false" customWidth="false" hidden="false" outlineLevel="0" max="10" min="10" style="41" width="8.85"/>
    <col collapsed="false" customWidth="false" hidden="false" outlineLevel="0" max="257" min="11"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row>
    <row r="4" s="1" customFormat="true" ht="15" hidden="false" customHeight="false" outlineLevel="0" collapsed="false">
      <c r="A4" s="9" t="s">
        <v>2</v>
      </c>
      <c r="B4" s="9" t="s">
        <v>14</v>
      </c>
      <c r="C4" s="9" t="s">
        <v>821</v>
      </c>
      <c r="D4" s="9" t="s">
        <v>3</v>
      </c>
      <c r="E4" s="9" t="s">
        <v>4</v>
      </c>
      <c r="F4" s="10" t="s">
        <v>5</v>
      </c>
      <c r="G4" s="10" t="s">
        <v>6</v>
      </c>
      <c r="H4" s="10" t="s">
        <v>7</v>
      </c>
      <c r="J4" s="42"/>
    </row>
    <row r="5" customFormat="false" ht="15" hidden="false" customHeight="true" outlineLevel="0" collapsed="false">
      <c r="A5" s="12"/>
      <c r="B5" s="12"/>
      <c r="C5" s="12"/>
      <c r="D5" s="12"/>
      <c r="E5" s="12"/>
      <c r="F5" s="12"/>
      <c r="G5" s="12"/>
      <c r="H5" s="12"/>
    </row>
    <row r="6" customFormat="false" ht="21.95" hidden="false" customHeight="true" outlineLevel="0" collapsed="false">
      <c r="A6" s="12"/>
      <c r="B6" s="12"/>
      <c r="C6" s="14" t="s">
        <v>822</v>
      </c>
      <c r="D6" s="14"/>
      <c r="E6" s="12"/>
      <c r="F6" s="23"/>
      <c r="G6" s="23"/>
      <c r="H6" s="23"/>
    </row>
    <row r="7" customFormat="false" ht="15" hidden="false" customHeight="true" outlineLevel="0" collapsed="false">
      <c r="A7" s="17"/>
      <c r="B7" s="17"/>
      <c r="C7" s="17"/>
      <c r="D7" s="17"/>
      <c r="E7" s="17"/>
      <c r="F7" s="17"/>
      <c r="G7" s="17"/>
      <c r="H7" s="17"/>
    </row>
    <row r="8" customFormat="false" ht="15.95" hidden="false" customHeight="true" outlineLevel="0" collapsed="false">
      <c r="A8" s="18" t="n">
        <v>2400.1</v>
      </c>
      <c r="B8" s="19" t="s">
        <v>823</v>
      </c>
      <c r="C8" s="19" t="s">
        <v>824</v>
      </c>
      <c r="D8" s="19" t="s">
        <v>825</v>
      </c>
      <c r="E8" s="20" t="s">
        <v>43</v>
      </c>
      <c r="F8" s="24" t="n">
        <v>125</v>
      </c>
      <c r="G8" s="24" t="n">
        <v>150</v>
      </c>
      <c r="H8" s="24" t="n">
        <v>175</v>
      </c>
    </row>
    <row r="9" customFormat="false" ht="15" hidden="false" customHeight="true" outlineLevel="0" collapsed="false">
      <c r="A9" s="22"/>
      <c r="B9" s="22"/>
      <c r="C9" s="22"/>
      <c r="D9" s="22"/>
      <c r="E9" s="22"/>
      <c r="F9" s="22"/>
      <c r="G9" s="22"/>
      <c r="H9" s="22"/>
    </row>
    <row r="10" customFormat="false" ht="15.95" hidden="false" customHeight="true" outlineLevel="0" collapsed="false">
      <c r="A10" s="18" t="n">
        <f aca="false">A8+0.1</f>
        <v>2400.2</v>
      </c>
      <c r="B10" s="19" t="s">
        <v>823</v>
      </c>
      <c r="C10" s="19" t="s">
        <v>824</v>
      </c>
      <c r="D10" s="19" t="s">
        <v>826</v>
      </c>
      <c r="E10" s="20" t="s">
        <v>182</v>
      </c>
      <c r="F10" s="24" t="n">
        <v>550</v>
      </c>
      <c r="G10" s="24" t="n">
        <v>700</v>
      </c>
      <c r="H10" s="24" t="n">
        <v>850</v>
      </c>
    </row>
    <row r="11" customFormat="false" ht="15" hidden="false" customHeight="true" outlineLevel="0" collapsed="false">
      <c r="A11" s="22"/>
      <c r="B11" s="22"/>
      <c r="C11" s="22"/>
      <c r="D11" s="22"/>
      <c r="E11" s="22"/>
      <c r="F11" s="22"/>
      <c r="G11" s="22"/>
      <c r="H11" s="22"/>
    </row>
    <row r="12" customFormat="false" ht="15.95" hidden="false" customHeight="true" outlineLevel="0" collapsed="false">
      <c r="A12" s="18" t="n">
        <f aca="false">A10+0.1</f>
        <v>2400.3</v>
      </c>
      <c r="B12" s="19" t="s">
        <v>823</v>
      </c>
      <c r="C12" s="19" t="s">
        <v>824</v>
      </c>
      <c r="D12" s="19" t="s">
        <v>827</v>
      </c>
      <c r="E12" s="20" t="s">
        <v>182</v>
      </c>
      <c r="F12" s="24" t="n">
        <v>550</v>
      </c>
      <c r="G12" s="24" t="n">
        <v>700</v>
      </c>
      <c r="H12" s="24" t="n">
        <v>850</v>
      </c>
    </row>
    <row r="13" customFormat="false" ht="15" hidden="false" customHeight="false" outlineLevel="0" collapsed="false">
      <c r="A13" s="22"/>
      <c r="B13" s="22"/>
      <c r="C13" s="22"/>
      <c r="D13" s="22"/>
      <c r="E13" s="22"/>
      <c r="F13" s="22"/>
      <c r="G13" s="22"/>
      <c r="H13" s="22"/>
    </row>
    <row r="14" customFormat="false" ht="15.95" hidden="false" customHeight="true" outlineLevel="0" collapsed="false">
      <c r="A14" s="18" t="n">
        <f aca="false">A12+0.1</f>
        <v>2400.4</v>
      </c>
      <c r="B14" s="19" t="s">
        <v>823</v>
      </c>
      <c r="C14" s="19" t="s">
        <v>824</v>
      </c>
      <c r="D14" s="19" t="s">
        <v>828</v>
      </c>
      <c r="E14" s="20" t="s">
        <v>36</v>
      </c>
      <c r="F14" s="24" t="n">
        <v>35</v>
      </c>
      <c r="G14" s="24" t="n">
        <v>57.5</v>
      </c>
      <c r="H14" s="24" t="n">
        <v>80</v>
      </c>
    </row>
    <row r="15" customFormat="false" ht="15" hidden="false" customHeight="false" outlineLevel="0" collapsed="false">
      <c r="A15" s="22"/>
      <c r="B15" s="22"/>
      <c r="C15" s="22"/>
      <c r="D15" s="22"/>
      <c r="E15" s="22"/>
      <c r="F15" s="22"/>
      <c r="G15" s="22"/>
      <c r="H15" s="22"/>
    </row>
    <row r="16" customFormat="false" ht="15.95" hidden="false" customHeight="true" outlineLevel="0" collapsed="false">
      <c r="A16" s="18" t="n">
        <f aca="false">A14+0.1</f>
        <v>2400.5</v>
      </c>
      <c r="B16" s="19" t="s">
        <v>823</v>
      </c>
      <c r="C16" s="19" t="s">
        <v>824</v>
      </c>
      <c r="D16" s="19" t="s">
        <v>829</v>
      </c>
      <c r="E16" s="20" t="s">
        <v>36</v>
      </c>
      <c r="F16" s="24" t="n">
        <v>250</v>
      </c>
      <c r="G16" s="24" t="n">
        <v>294</v>
      </c>
      <c r="H16" s="24" t="n">
        <v>338</v>
      </c>
    </row>
    <row r="17" customFormat="false" ht="15" hidden="false" customHeight="false" outlineLevel="0" collapsed="false">
      <c r="A17" s="22"/>
      <c r="B17" s="22"/>
      <c r="C17" s="22"/>
      <c r="D17" s="22"/>
      <c r="E17" s="22"/>
      <c r="F17" s="22"/>
      <c r="G17" s="22"/>
      <c r="H17" s="22"/>
    </row>
    <row r="18" customFormat="false" ht="45" hidden="false" customHeight="false" outlineLevel="0" collapsed="false">
      <c r="A18" s="18" t="n">
        <f aca="false">A16+0.1</f>
        <v>2400.6</v>
      </c>
      <c r="B18" s="19" t="s">
        <v>823</v>
      </c>
      <c r="C18" s="19" t="s">
        <v>824</v>
      </c>
      <c r="D18" s="19" t="s">
        <v>830</v>
      </c>
      <c r="E18" s="20" t="s">
        <v>182</v>
      </c>
      <c r="F18" s="24" t="n">
        <v>120</v>
      </c>
      <c r="G18" s="24" t="n">
        <v>160</v>
      </c>
      <c r="H18" s="24" t="n">
        <v>200</v>
      </c>
    </row>
    <row r="19" customFormat="false" ht="15" hidden="false" customHeight="false" outlineLevel="0" collapsed="false">
      <c r="A19" s="22"/>
      <c r="B19" s="22"/>
      <c r="C19" s="22"/>
      <c r="D19" s="22"/>
      <c r="E19" s="22"/>
      <c r="F19" s="22"/>
      <c r="G19" s="22"/>
      <c r="H19" s="22"/>
    </row>
    <row r="20" customFormat="false" ht="30" hidden="false" customHeight="false" outlineLevel="0" collapsed="false">
      <c r="A20" s="18" t="n">
        <f aca="false">A18+0.1</f>
        <v>2400.7</v>
      </c>
      <c r="B20" s="19" t="s">
        <v>823</v>
      </c>
      <c r="C20" s="19" t="s">
        <v>824</v>
      </c>
      <c r="D20" s="19" t="s">
        <v>831</v>
      </c>
      <c r="E20" s="20" t="s">
        <v>36</v>
      </c>
      <c r="F20" s="24" t="n">
        <v>350</v>
      </c>
      <c r="G20" s="24" t="n">
        <v>425</v>
      </c>
      <c r="H20" s="24" t="n">
        <v>500</v>
      </c>
    </row>
    <row r="21" customFormat="false" ht="15" hidden="false" customHeight="false" outlineLevel="0" collapsed="false">
      <c r="A21" s="22"/>
      <c r="B21" s="22"/>
      <c r="C21" s="22"/>
      <c r="D21" s="22"/>
      <c r="E21" s="22"/>
      <c r="F21" s="22"/>
      <c r="G21" s="22"/>
      <c r="H21" s="22"/>
    </row>
  </sheetData>
  <sheetProtection sheet="true" password="c419"/>
  <mergeCells count="13">
    <mergeCell ref="A1:H1"/>
    <mergeCell ref="E2:H2"/>
    <mergeCell ref="A3:H3"/>
    <mergeCell ref="A5:H5"/>
    <mergeCell ref="C6:D6"/>
    <mergeCell ref="A7:H7"/>
    <mergeCell ref="A9:H9"/>
    <mergeCell ref="A11:H11"/>
    <mergeCell ref="A13:H13"/>
    <mergeCell ref="A15:H15"/>
    <mergeCell ref="A17:H17"/>
    <mergeCell ref="A19:H19"/>
    <mergeCell ref="A21:H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0" activeCellId="0" sqref="J10"/>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257" min="9"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row>
    <row r="4" s="1" customFormat="true" ht="15" hidden="false" customHeight="false" outlineLevel="0" collapsed="false">
      <c r="A4" s="9" t="s">
        <v>2</v>
      </c>
      <c r="B4" s="9" t="s">
        <v>14</v>
      </c>
      <c r="C4" s="9" t="s">
        <v>832</v>
      </c>
      <c r="D4" s="9" t="s">
        <v>3</v>
      </c>
      <c r="E4" s="9" t="s">
        <v>4</v>
      </c>
      <c r="F4" s="10" t="s">
        <v>5</v>
      </c>
      <c r="G4" s="10" t="s">
        <v>6</v>
      </c>
      <c r="H4" s="10" t="s">
        <v>7</v>
      </c>
    </row>
    <row r="5" customFormat="false" ht="15" hidden="false" customHeight="true" outlineLevel="0" collapsed="false">
      <c r="A5" s="12"/>
      <c r="B5" s="12"/>
      <c r="C5" s="12"/>
      <c r="D5" s="12"/>
      <c r="E5" s="12"/>
      <c r="F5" s="12"/>
      <c r="G5" s="12"/>
      <c r="H5" s="12"/>
    </row>
    <row r="6" customFormat="false" ht="21.95" hidden="false" customHeight="true" outlineLevel="0" collapsed="false">
      <c r="A6" s="12"/>
      <c r="B6" s="12"/>
      <c r="C6" s="14" t="s">
        <v>833</v>
      </c>
      <c r="D6" s="14"/>
      <c r="E6" s="12"/>
      <c r="F6" s="23"/>
      <c r="G6" s="23"/>
      <c r="H6" s="23"/>
    </row>
    <row r="7" customFormat="false" ht="15" hidden="false" customHeight="true" outlineLevel="0" collapsed="false">
      <c r="A7" s="17"/>
      <c r="B7" s="17"/>
      <c r="C7" s="17"/>
      <c r="D7" s="17"/>
      <c r="E7" s="17"/>
      <c r="F7" s="17"/>
      <c r="G7" s="17"/>
      <c r="H7" s="17"/>
    </row>
    <row r="8" customFormat="false" ht="15.95" hidden="false" customHeight="true" outlineLevel="0" collapsed="false">
      <c r="A8" s="18" t="n">
        <v>2700.1</v>
      </c>
      <c r="B8" s="19" t="s">
        <v>834</v>
      </c>
      <c r="C8" s="19" t="s">
        <v>835</v>
      </c>
      <c r="D8" s="19" t="s">
        <v>836</v>
      </c>
      <c r="E8" s="20" t="s">
        <v>21</v>
      </c>
      <c r="F8" s="24" t="n">
        <v>40</v>
      </c>
      <c r="G8" s="24" t="n">
        <v>70</v>
      </c>
      <c r="H8" s="24" t="n">
        <v>100</v>
      </c>
    </row>
    <row r="9" customFormat="false" ht="15" hidden="false" customHeight="true" outlineLevel="0" collapsed="false">
      <c r="A9" s="22"/>
      <c r="B9" s="22"/>
      <c r="C9" s="22"/>
      <c r="D9" s="22"/>
      <c r="E9" s="22"/>
      <c r="F9" s="22"/>
      <c r="G9" s="22"/>
      <c r="H9" s="22"/>
    </row>
    <row r="10" customFormat="false" ht="15.95" hidden="false" customHeight="true" outlineLevel="0" collapsed="false">
      <c r="A10" s="18" t="n">
        <f aca="false">A8+0.1</f>
        <v>2700.2</v>
      </c>
      <c r="B10" s="19" t="s">
        <v>834</v>
      </c>
      <c r="C10" s="19" t="s">
        <v>835</v>
      </c>
      <c r="D10" s="19" t="s">
        <v>837</v>
      </c>
      <c r="E10" s="20" t="s">
        <v>21</v>
      </c>
      <c r="F10" s="24" t="n">
        <v>120</v>
      </c>
      <c r="G10" s="24" t="n">
        <v>130</v>
      </c>
      <c r="H10" s="24" t="n">
        <v>140</v>
      </c>
    </row>
    <row r="11" customFormat="false" ht="15" hidden="false" customHeight="true" outlineLevel="0" collapsed="false">
      <c r="A11" s="22"/>
      <c r="B11" s="22"/>
      <c r="C11" s="22"/>
      <c r="D11" s="22"/>
      <c r="E11" s="22"/>
      <c r="F11" s="22"/>
      <c r="G11" s="22"/>
      <c r="H11" s="22"/>
    </row>
    <row r="12" customFormat="false" ht="15.95" hidden="false" customHeight="true" outlineLevel="0" collapsed="false">
      <c r="A12" s="18" t="n">
        <f aca="false">A10+0.1</f>
        <v>2700.3</v>
      </c>
      <c r="B12" s="19" t="s">
        <v>834</v>
      </c>
      <c r="C12" s="19" t="s">
        <v>835</v>
      </c>
      <c r="D12" s="19" t="s">
        <v>838</v>
      </c>
      <c r="E12" s="20" t="s">
        <v>21</v>
      </c>
      <c r="F12" s="24" t="n">
        <v>150</v>
      </c>
      <c r="G12" s="24" t="n">
        <v>200</v>
      </c>
      <c r="H12" s="24" t="n">
        <v>250</v>
      </c>
    </row>
    <row r="13" customFormat="false" ht="15" hidden="false" customHeight="false" outlineLevel="0" collapsed="false">
      <c r="A13" s="22"/>
      <c r="B13" s="22"/>
      <c r="C13" s="22"/>
      <c r="D13" s="22"/>
      <c r="E13" s="22"/>
      <c r="F13" s="22"/>
      <c r="G13" s="22"/>
      <c r="H13" s="22"/>
    </row>
    <row r="14" customFormat="false" ht="45" hidden="false" customHeight="false" outlineLevel="0" collapsed="false">
      <c r="A14" s="18" t="n">
        <f aca="false">A12+0.1</f>
        <v>2700.4</v>
      </c>
      <c r="B14" s="19" t="s">
        <v>833</v>
      </c>
      <c r="C14" s="19" t="s">
        <v>835</v>
      </c>
      <c r="D14" s="19" t="s">
        <v>839</v>
      </c>
      <c r="E14" s="20" t="s">
        <v>36</v>
      </c>
      <c r="F14" s="24" t="n">
        <v>250</v>
      </c>
      <c r="G14" s="24" t="n">
        <v>287.5</v>
      </c>
      <c r="H14" s="24" t="n">
        <v>325</v>
      </c>
    </row>
    <row r="15" customFormat="false" ht="15" hidden="false" customHeight="false" outlineLevel="0" collapsed="false">
      <c r="A15" s="22"/>
      <c r="B15" s="22"/>
      <c r="C15" s="22"/>
      <c r="D15" s="22"/>
      <c r="E15" s="22"/>
      <c r="F15" s="22"/>
      <c r="G15" s="22"/>
      <c r="H15" s="22"/>
    </row>
    <row r="16" customFormat="false" ht="45" hidden="false" customHeight="false" outlineLevel="0" collapsed="false">
      <c r="A16" s="18" t="n">
        <f aca="false">A14+0.1</f>
        <v>2700.5</v>
      </c>
      <c r="B16" s="19" t="s">
        <v>833</v>
      </c>
      <c r="C16" s="19" t="s">
        <v>835</v>
      </c>
      <c r="D16" s="19" t="s">
        <v>840</v>
      </c>
      <c r="E16" s="20" t="s">
        <v>36</v>
      </c>
      <c r="F16" s="24" t="n">
        <v>200</v>
      </c>
      <c r="G16" s="24" t="n">
        <v>225</v>
      </c>
      <c r="H16" s="24" t="n">
        <v>250</v>
      </c>
    </row>
    <row r="17" customFormat="false" ht="15" hidden="false" customHeight="false" outlineLevel="0" collapsed="false">
      <c r="A17" s="22"/>
      <c r="B17" s="22"/>
      <c r="C17" s="22"/>
      <c r="D17" s="22"/>
      <c r="E17" s="22"/>
      <c r="F17" s="22"/>
      <c r="G17" s="22"/>
      <c r="H17" s="22"/>
    </row>
    <row r="18" customFormat="false" ht="45" hidden="false" customHeight="false" outlineLevel="0" collapsed="false">
      <c r="A18" s="18" t="n">
        <f aca="false">A16+0.1</f>
        <v>2700.6</v>
      </c>
      <c r="B18" s="19" t="s">
        <v>833</v>
      </c>
      <c r="C18" s="19" t="s">
        <v>835</v>
      </c>
      <c r="D18" s="19" t="s">
        <v>841</v>
      </c>
      <c r="E18" s="20" t="s">
        <v>36</v>
      </c>
      <c r="F18" s="24" t="n">
        <v>120</v>
      </c>
      <c r="G18" s="24" t="n">
        <v>160</v>
      </c>
      <c r="H18" s="24" t="n">
        <v>200</v>
      </c>
    </row>
    <row r="19" customFormat="false" ht="15" hidden="false" customHeight="false" outlineLevel="0" collapsed="false">
      <c r="A19" s="22"/>
      <c r="B19" s="22"/>
      <c r="C19" s="22"/>
      <c r="D19" s="22"/>
      <c r="E19" s="22"/>
      <c r="F19" s="22"/>
      <c r="G19" s="22"/>
      <c r="H19" s="22"/>
    </row>
    <row r="20" customFormat="false" ht="45" hidden="false" customHeight="false" outlineLevel="0" collapsed="false">
      <c r="A20" s="18" t="n">
        <f aca="false">A18+0.1</f>
        <v>2700.7</v>
      </c>
      <c r="B20" s="19" t="s">
        <v>833</v>
      </c>
      <c r="C20" s="19" t="s">
        <v>835</v>
      </c>
      <c r="D20" s="19" t="s">
        <v>842</v>
      </c>
      <c r="E20" s="20" t="s">
        <v>36</v>
      </c>
      <c r="F20" s="24" t="n">
        <v>80</v>
      </c>
      <c r="G20" s="24" t="n">
        <v>122.5</v>
      </c>
      <c r="H20" s="24" t="n">
        <v>165</v>
      </c>
    </row>
    <row r="21" customFormat="false" ht="15" hidden="false" customHeight="false" outlineLevel="0" collapsed="false">
      <c r="A21" s="22"/>
      <c r="B21" s="22"/>
      <c r="C21" s="22"/>
      <c r="D21" s="22"/>
      <c r="E21" s="22"/>
      <c r="F21" s="22"/>
      <c r="G21" s="22"/>
      <c r="H21" s="22"/>
    </row>
    <row r="22" customFormat="false" ht="45" hidden="false" customHeight="false" outlineLevel="0" collapsed="false">
      <c r="A22" s="18" t="n">
        <f aca="false">A20+0.1</f>
        <v>2700.8</v>
      </c>
      <c r="B22" s="19" t="s">
        <v>833</v>
      </c>
      <c r="C22" s="19" t="s">
        <v>835</v>
      </c>
      <c r="D22" s="19" t="s">
        <v>843</v>
      </c>
      <c r="E22" s="20" t="s">
        <v>36</v>
      </c>
      <c r="F22" s="24" t="n">
        <v>80</v>
      </c>
      <c r="G22" s="24" t="n">
        <v>122.5</v>
      </c>
      <c r="H22" s="24" t="n">
        <v>165</v>
      </c>
    </row>
    <row r="23" customFormat="false" ht="15" hidden="false" customHeight="false" outlineLevel="0" collapsed="false">
      <c r="A23" s="22"/>
      <c r="B23" s="22"/>
      <c r="C23" s="22"/>
      <c r="D23" s="22"/>
      <c r="E23" s="22"/>
      <c r="F23" s="22"/>
      <c r="G23" s="22"/>
      <c r="H23" s="22"/>
    </row>
    <row r="24" customFormat="false" ht="45" hidden="false" customHeight="false" outlineLevel="0" collapsed="false">
      <c r="A24" s="18" t="n">
        <f aca="false">A22+0.1</f>
        <v>2700.9</v>
      </c>
      <c r="B24" s="19" t="s">
        <v>833</v>
      </c>
      <c r="C24" s="19" t="s">
        <v>835</v>
      </c>
      <c r="D24" s="19" t="s">
        <v>844</v>
      </c>
      <c r="E24" s="20" t="s">
        <v>36</v>
      </c>
      <c r="F24" s="24" t="n">
        <v>65</v>
      </c>
      <c r="G24" s="24" t="n">
        <v>92.5</v>
      </c>
      <c r="H24" s="24" t="n">
        <v>120</v>
      </c>
    </row>
    <row r="25" customFormat="false" ht="15" hidden="false" customHeight="false" outlineLevel="0" collapsed="false">
      <c r="A25" s="22"/>
      <c r="B25" s="22"/>
      <c r="C25" s="22"/>
      <c r="D25" s="22"/>
      <c r="E25" s="22"/>
      <c r="F25" s="22"/>
      <c r="G25" s="22"/>
      <c r="H25" s="22"/>
    </row>
    <row r="26" customFormat="false" ht="45" hidden="false" customHeight="false" outlineLevel="0" collapsed="false">
      <c r="A26" s="18" t="n">
        <f aca="false">A24+0.1</f>
        <v>2701</v>
      </c>
      <c r="B26" s="19" t="s">
        <v>833</v>
      </c>
      <c r="C26" s="19" t="s">
        <v>835</v>
      </c>
      <c r="D26" s="19" t="s">
        <v>845</v>
      </c>
      <c r="E26" s="20" t="s">
        <v>36</v>
      </c>
      <c r="F26" s="24" t="n">
        <v>65</v>
      </c>
      <c r="G26" s="24" t="n">
        <v>92.5</v>
      </c>
      <c r="H26" s="24" t="n">
        <v>120</v>
      </c>
    </row>
    <row r="27" customFormat="false" ht="15" hidden="false" customHeight="false" outlineLevel="0" collapsed="false">
      <c r="A27" s="22"/>
      <c r="B27" s="22"/>
      <c r="C27" s="22"/>
      <c r="D27" s="22"/>
      <c r="E27" s="22"/>
      <c r="F27" s="22"/>
      <c r="G27" s="22"/>
      <c r="H27" s="22"/>
    </row>
    <row r="28" customFormat="false" ht="45" hidden="false" customHeight="false" outlineLevel="0" collapsed="false">
      <c r="A28" s="18" t="n">
        <f aca="false">A26+0.1</f>
        <v>2701.1</v>
      </c>
      <c r="B28" s="19" t="s">
        <v>833</v>
      </c>
      <c r="C28" s="19" t="s">
        <v>835</v>
      </c>
      <c r="D28" s="19" t="s">
        <v>846</v>
      </c>
      <c r="E28" s="20" t="s">
        <v>36</v>
      </c>
      <c r="F28" s="24" t="n">
        <v>65</v>
      </c>
      <c r="G28" s="24" t="n">
        <v>92.5</v>
      </c>
      <c r="H28" s="24" t="n">
        <v>120</v>
      </c>
    </row>
    <row r="29" customFormat="false" ht="15" hidden="false" customHeight="false" outlineLevel="0" collapsed="false">
      <c r="A29" s="22"/>
      <c r="B29" s="22"/>
      <c r="C29" s="22"/>
      <c r="D29" s="22"/>
      <c r="E29" s="22"/>
      <c r="F29" s="22"/>
      <c r="G29" s="22"/>
      <c r="H29" s="22"/>
    </row>
    <row r="30" customFormat="false" ht="45" hidden="false" customHeight="false" outlineLevel="0" collapsed="false">
      <c r="A30" s="18" t="n">
        <f aca="false">A28+0.1</f>
        <v>2701.2</v>
      </c>
      <c r="B30" s="19" t="s">
        <v>833</v>
      </c>
      <c r="C30" s="19" t="s">
        <v>835</v>
      </c>
      <c r="D30" s="19" t="s">
        <v>847</v>
      </c>
      <c r="E30" s="20" t="s">
        <v>36</v>
      </c>
      <c r="F30" s="24" t="n">
        <v>65</v>
      </c>
      <c r="G30" s="24" t="n">
        <v>92.5</v>
      </c>
      <c r="H30" s="24" t="n">
        <v>120</v>
      </c>
    </row>
    <row r="31" customFormat="false" ht="15" hidden="false" customHeight="false" outlineLevel="0" collapsed="false">
      <c r="A31" s="22"/>
      <c r="B31" s="22"/>
      <c r="C31" s="22"/>
      <c r="D31" s="22"/>
      <c r="E31" s="22"/>
      <c r="F31" s="22"/>
      <c r="G31" s="22"/>
      <c r="H31" s="22"/>
    </row>
    <row r="32" customFormat="false" ht="45" hidden="false" customHeight="false" outlineLevel="0" collapsed="false">
      <c r="A32" s="18" t="n">
        <f aca="false">A30+0.1</f>
        <v>2701.3</v>
      </c>
      <c r="B32" s="19" t="s">
        <v>833</v>
      </c>
      <c r="C32" s="19" t="s">
        <v>835</v>
      </c>
      <c r="D32" s="19" t="s">
        <v>848</v>
      </c>
      <c r="E32" s="20" t="s">
        <v>36</v>
      </c>
      <c r="F32" s="24" t="n">
        <v>40</v>
      </c>
      <c r="G32" s="24" t="n">
        <v>70</v>
      </c>
      <c r="H32" s="24" t="n">
        <v>100</v>
      </c>
    </row>
    <row r="33" customFormat="false" ht="15" hidden="false" customHeight="false" outlineLevel="0" collapsed="false">
      <c r="A33" s="22"/>
      <c r="B33" s="22"/>
      <c r="C33" s="22"/>
      <c r="D33" s="22"/>
      <c r="E33" s="22"/>
      <c r="F33" s="22"/>
      <c r="G33" s="22"/>
      <c r="H33" s="22"/>
    </row>
    <row r="34" customFormat="false" ht="45" hidden="false" customHeight="false" outlineLevel="0" collapsed="false">
      <c r="A34" s="18" t="n">
        <f aca="false">A32+0.1</f>
        <v>2701.4</v>
      </c>
      <c r="B34" s="19" t="s">
        <v>833</v>
      </c>
      <c r="C34" s="19" t="s">
        <v>835</v>
      </c>
      <c r="D34" s="19" t="s">
        <v>849</v>
      </c>
      <c r="E34" s="20" t="s">
        <v>21</v>
      </c>
      <c r="F34" s="24" t="n">
        <v>2000</v>
      </c>
      <c r="G34" s="24" t="n">
        <v>2500</v>
      </c>
      <c r="H34" s="24" t="n">
        <v>3000</v>
      </c>
    </row>
    <row r="35" customFormat="false" ht="15" hidden="false" customHeight="false" outlineLevel="0" collapsed="false">
      <c r="A35" s="22"/>
      <c r="B35" s="22"/>
      <c r="C35" s="22"/>
      <c r="D35" s="22"/>
      <c r="E35" s="22"/>
      <c r="F35" s="22"/>
      <c r="G35" s="22"/>
      <c r="H35" s="22"/>
    </row>
    <row r="36" customFormat="false" ht="45" hidden="false" customHeight="false" outlineLevel="0" collapsed="false">
      <c r="A36" s="18" t="n">
        <f aca="false">A34+0.1</f>
        <v>2701.5</v>
      </c>
      <c r="B36" s="19" t="s">
        <v>833</v>
      </c>
      <c r="C36" s="19" t="s">
        <v>835</v>
      </c>
      <c r="D36" s="19" t="s">
        <v>850</v>
      </c>
      <c r="E36" s="20" t="s">
        <v>21</v>
      </c>
      <c r="F36" s="24" t="n">
        <v>1000</v>
      </c>
      <c r="G36" s="24" t="n">
        <v>1250</v>
      </c>
      <c r="H36" s="24" t="n">
        <v>1500</v>
      </c>
    </row>
    <row r="37" customFormat="false" ht="15" hidden="false" customHeight="false" outlineLevel="0" collapsed="false">
      <c r="A37" s="22"/>
      <c r="B37" s="22"/>
      <c r="C37" s="22"/>
      <c r="D37" s="22"/>
      <c r="E37" s="22"/>
      <c r="F37" s="22"/>
      <c r="G37" s="22"/>
      <c r="H37" s="22"/>
    </row>
    <row r="38" customFormat="false" ht="45" hidden="false" customHeight="false" outlineLevel="0" collapsed="false">
      <c r="A38" s="18" t="n">
        <f aca="false">A36+0.1</f>
        <v>2701.6</v>
      </c>
      <c r="B38" s="19" t="s">
        <v>833</v>
      </c>
      <c r="C38" s="19" t="s">
        <v>835</v>
      </c>
      <c r="D38" s="19" t="s">
        <v>851</v>
      </c>
      <c r="E38" s="20" t="s">
        <v>21</v>
      </c>
      <c r="F38" s="24" t="n">
        <v>700</v>
      </c>
      <c r="G38" s="24" t="n">
        <v>900</v>
      </c>
      <c r="H38" s="24" t="n">
        <v>1100</v>
      </c>
    </row>
    <row r="39" customFormat="false" ht="15" hidden="false" customHeight="false" outlineLevel="0" collapsed="false">
      <c r="A39" s="22"/>
      <c r="B39" s="22"/>
      <c r="C39" s="22"/>
      <c r="D39" s="22"/>
      <c r="E39" s="22"/>
      <c r="F39" s="22"/>
      <c r="G39" s="22"/>
      <c r="H39" s="22"/>
    </row>
    <row r="40" customFormat="false" ht="45" hidden="false" customHeight="false" outlineLevel="0" collapsed="false">
      <c r="A40" s="18" t="n">
        <f aca="false">A38+0.1</f>
        <v>2701.7</v>
      </c>
      <c r="B40" s="19" t="s">
        <v>833</v>
      </c>
      <c r="C40" s="19" t="s">
        <v>835</v>
      </c>
      <c r="D40" s="19" t="s">
        <v>852</v>
      </c>
      <c r="E40" s="20" t="s">
        <v>21</v>
      </c>
      <c r="F40" s="24" t="n">
        <v>700</v>
      </c>
      <c r="G40" s="24" t="n">
        <v>900</v>
      </c>
      <c r="H40" s="24" t="n">
        <v>1100</v>
      </c>
    </row>
    <row r="41" customFormat="false" ht="15" hidden="false" customHeight="false" outlineLevel="0" collapsed="false">
      <c r="A41" s="22"/>
      <c r="B41" s="22"/>
      <c r="C41" s="22"/>
      <c r="D41" s="22"/>
      <c r="E41" s="22"/>
      <c r="F41" s="22"/>
      <c r="G41" s="22"/>
      <c r="H41" s="22"/>
    </row>
    <row r="42" customFormat="false" ht="45" hidden="false" customHeight="false" outlineLevel="0" collapsed="false">
      <c r="A42" s="18" t="n">
        <f aca="false">A40+0.1</f>
        <v>2701.8</v>
      </c>
      <c r="B42" s="19" t="s">
        <v>833</v>
      </c>
      <c r="C42" s="19" t="s">
        <v>835</v>
      </c>
      <c r="D42" s="19" t="s">
        <v>853</v>
      </c>
      <c r="E42" s="20" t="s">
        <v>21</v>
      </c>
      <c r="F42" s="24" t="n">
        <v>700</v>
      </c>
      <c r="G42" s="24" t="n">
        <v>900</v>
      </c>
      <c r="H42" s="24" t="n">
        <v>1100</v>
      </c>
    </row>
    <row r="43" customFormat="false" ht="15" hidden="false" customHeight="false" outlineLevel="0" collapsed="false">
      <c r="A43" s="22"/>
      <c r="B43" s="22"/>
      <c r="C43" s="22"/>
      <c r="D43" s="22"/>
      <c r="E43" s="22"/>
      <c r="F43" s="22"/>
      <c r="G43" s="22"/>
      <c r="H43" s="22"/>
    </row>
    <row r="44" customFormat="false" ht="45" hidden="false" customHeight="false" outlineLevel="0" collapsed="false">
      <c r="A44" s="18" t="n">
        <f aca="false">A42+0.1</f>
        <v>2701.9</v>
      </c>
      <c r="B44" s="19" t="s">
        <v>833</v>
      </c>
      <c r="C44" s="19" t="s">
        <v>835</v>
      </c>
      <c r="D44" s="19" t="s">
        <v>854</v>
      </c>
      <c r="E44" s="20" t="s">
        <v>21</v>
      </c>
      <c r="F44" s="24" t="n">
        <v>600</v>
      </c>
      <c r="G44" s="24" t="n">
        <v>800</v>
      </c>
      <c r="H44" s="24" t="n">
        <v>1000</v>
      </c>
    </row>
    <row r="45" customFormat="false" ht="15" hidden="false" customHeight="false" outlineLevel="0" collapsed="false">
      <c r="A45" s="22"/>
      <c r="B45" s="22"/>
      <c r="C45" s="22"/>
      <c r="D45" s="22"/>
      <c r="E45" s="22"/>
      <c r="F45" s="22"/>
      <c r="G45" s="22"/>
      <c r="H45" s="22"/>
    </row>
    <row r="46" customFormat="false" ht="45" hidden="false" customHeight="false" outlineLevel="0" collapsed="false">
      <c r="A46" s="18" t="n">
        <f aca="false">A44+0.1</f>
        <v>2702</v>
      </c>
      <c r="B46" s="19" t="s">
        <v>833</v>
      </c>
      <c r="C46" s="19" t="s">
        <v>835</v>
      </c>
      <c r="D46" s="19" t="s">
        <v>855</v>
      </c>
      <c r="E46" s="20" t="s">
        <v>21</v>
      </c>
      <c r="F46" s="24" t="n">
        <v>600</v>
      </c>
      <c r="G46" s="24" t="n">
        <v>800</v>
      </c>
      <c r="H46" s="24" t="n">
        <v>1000</v>
      </c>
    </row>
    <row r="47" customFormat="false" ht="15" hidden="false" customHeight="false" outlineLevel="0" collapsed="false">
      <c r="A47" s="22"/>
      <c r="B47" s="22"/>
      <c r="C47" s="22"/>
      <c r="D47" s="22"/>
      <c r="E47" s="22"/>
      <c r="F47" s="22"/>
      <c r="G47" s="22"/>
      <c r="H47" s="22"/>
    </row>
    <row r="48" customFormat="false" ht="45" hidden="false" customHeight="false" outlineLevel="0" collapsed="false">
      <c r="A48" s="18" t="n">
        <f aca="false">A46+0.1</f>
        <v>2702.1</v>
      </c>
      <c r="B48" s="19" t="s">
        <v>833</v>
      </c>
      <c r="C48" s="19" t="s">
        <v>835</v>
      </c>
      <c r="D48" s="19" t="s">
        <v>856</v>
      </c>
      <c r="E48" s="20" t="s">
        <v>21</v>
      </c>
      <c r="F48" s="24" t="n">
        <v>600</v>
      </c>
      <c r="G48" s="24" t="n">
        <v>800</v>
      </c>
      <c r="H48" s="24" t="n">
        <v>1000</v>
      </c>
    </row>
    <row r="49" customFormat="false" ht="15" hidden="false" customHeight="false" outlineLevel="0" collapsed="false">
      <c r="A49" s="22"/>
      <c r="B49" s="22"/>
      <c r="C49" s="22"/>
      <c r="D49" s="22"/>
      <c r="E49" s="22"/>
      <c r="F49" s="22"/>
      <c r="G49" s="22"/>
      <c r="H49" s="22"/>
    </row>
    <row r="50" customFormat="false" ht="45" hidden="false" customHeight="false" outlineLevel="0" collapsed="false">
      <c r="A50" s="18" t="n">
        <f aca="false">A48+0.1</f>
        <v>2702.2</v>
      </c>
      <c r="B50" s="19" t="s">
        <v>833</v>
      </c>
      <c r="C50" s="19" t="s">
        <v>835</v>
      </c>
      <c r="D50" s="19" t="s">
        <v>857</v>
      </c>
      <c r="E50" s="20" t="s">
        <v>21</v>
      </c>
      <c r="F50" s="24" t="n">
        <v>100</v>
      </c>
      <c r="G50" s="24" t="n">
        <v>150</v>
      </c>
      <c r="H50" s="24" t="n">
        <v>200</v>
      </c>
    </row>
    <row r="51" customFormat="false" ht="15" hidden="false" customHeight="false" outlineLevel="0" collapsed="false">
      <c r="A51" s="22"/>
      <c r="B51" s="22"/>
      <c r="C51" s="22"/>
      <c r="D51" s="22"/>
      <c r="E51" s="22"/>
      <c r="F51" s="22"/>
      <c r="G51" s="22"/>
      <c r="H51" s="22"/>
    </row>
    <row r="52" customFormat="false" ht="45" hidden="false" customHeight="false" outlineLevel="0" collapsed="false">
      <c r="A52" s="18" t="n">
        <f aca="false">A50+0.1</f>
        <v>2702.3</v>
      </c>
      <c r="B52" s="19" t="s">
        <v>833</v>
      </c>
      <c r="C52" s="19" t="s">
        <v>835</v>
      </c>
      <c r="D52" s="19" t="s">
        <v>858</v>
      </c>
      <c r="E52" s="20" t="s">
        <v>21</v>
      </c>
      <c r="F52" s="24" t="n">
        <v>125</v>
      </c>
      <c r="G52" s="24" t="n">
        <v>162.5</v>
      </c>
      <c r="H52" s="24" t="n">
        <v>200</v>
      </c>
    </row>
    <row r="53" customFormat="false" ht="15" hidden="false" customHeight="false" outlineLevel="0" collapsed="false">
      <c r="A53" s="22"/>
      <c r="B53" s="22"/>
      <c r="C53" s="22"/>
      <c r="D53" s="22"/>
      <c r="E53" s="22"/>
      <c r="F53" s="22"/>
      <c r="G53" s="22"/>
      <c r="H53" s="22"/>
    </row>
    <row r="54" customFormat="false" ht="45" hidden="false" customHeight="false" outlineLevel="0" collapsed="false">
      <c r="A54" s="18" t="n">
        <f aca="false">A52+0.1</f>
        <v>2702.4</v>
      </c>
      <c r="B54" s="19" t="s">
        <v>833</v>
      </c>
      <c r="C54" s="19" t="s">
        <v>835</v>
      </c>
      <c r="D54" s="19" t="s">
        <v>859</v>
      </c>
      <c r="E54" s="20" t="s">
        <v>21</v>
      </c>
      <c r="F54" s="24" t="n">
        <v>175</v>
      </c>
      <c r="G54" s="24" t="n">
        <v>200</v>
      </c>
      <c r="H54" s="24" t="n">
        <v>225</v>
      </c>
    </row>
    <row r="55" customFormat="false" ht="15" hidden="false" customHeight="false" outlineLevel="0" collapsed="false">
      <c r="A55" s="22"/>
      <c r="B55" s="22"/>
      <c r="C55" s="22"/>
      <c r="D55" s="22"/>
      <c r="E55" s="22"/>
      <c r="F55" s="22"/>
      <c r="G55" s="22"/>
      <c r="H55" s="22"/>
    </row>
    <row r="56" customFormat="false" ht="45" hidden="false" customHeight="false" outlineLevel="0" collapsed="false">
      <c r="A56" s="18" t="n">
        <f aca="false">A54+0.1</f>
        <v>2702.5</v>
      </c>
      <c r="B56" s="19" t="s">
        <v>833</v>
      </c>
      <c r="C56" s="19" t="s">
        <v>835</v>
      </c>
      <c r="D56" s="19" t="s">
        <v>860</v>
      </c>
      <c r="E56" s="20" t="s">
        <v>21</v>
      </c>
      <c r="F56" s="24" t="n">
        <v>300</v>
      </c>
      <c r="G56" s="24" t="n">
        <v>337.5</v>
      </c>
      <c r="H56" s="24" t="n">
        <v>375</v>
      </c>
    </row>
    <row r="57" customFormat="false" ht="15" hidden="false" customHeight="false" outlineLevel="0" collapsed="false">
      <c r="A57" s="22"/>
      <c r="B57" s="22"/>
      <c r="C57" s="22"/>
      <c r="D57" s="22"/>
      <c r="E57" s="22"/>
      <c r="F57" s="22"/>
      <c r="G57" s="22"/>
      <c r="H57" s="22"/>
    </row>
    <row r="58" customFormat="false" ht="45" hidden="false" customHeight="false" outlineLevel="0" collapsed="false">
      <c r="A58" s="18" t="n">
        <f aca="false">A56+0.1</f>
        <v>2702.6</v>
      </c>
      <c r="B58" s="19" t="s">
        <v>833</v>
      </c>
      <c r="C58" s="19" t="s">
        <v>835</v>
      </c>
      <c r="D58" s="19" t="s">
        <v>861</v>
      </c>
      <c r="E58" s="20" t="s">
        <v>21</v>
      </c>
      <c r="F58" s="24" t="n">
        <v>280</v>
      </c>
      <c r="G58" s="24" t="n">
        <v>451</v>
      </c>
      <c r="H58" s="24" t="n">
        <v>622</v>
      </c>
    </row>
    <row r="59" customFormat="false" ht="15" hidden="false" customHeight="false" outlineLevel="0" collapsed="false">
      <c r="A59" s="22"/>
      <c r="B59" s="22"/>
      <c r="C59" s="22"/>
      <c r="D59" s="22"/>
      <c r="E59" s="22"/>
      <c r="F59" s="22"/>
      <c r="G59" s="22"/>
      <c r="H59" s="22"/>
    </row>
    <row r="60" customFormat="false" ht="45" hidden="false" customHeight="false" outlineLevel="0" collapsed="false">
      <c r="A60" s="18" t="n">
        <f aca="false">A58+0.1</f>
        <v>2702.7</v>
      </c>
      <c r="B60" s="19" t="s">
        <v>833</v>
      </c>
      <c r="C60" s="19" t="s">
        <v>835</v>
      </c>
      <c r="D60" s="19" t="s">
        <v>862</v>
      </c>
      <c r="E60" s="20" t="s">
        <v>21</v>
      </c>
      <c r="F60" s="24" t="n">
        <v>100</v>
      </c>
      <c r="G60" s="24" t="n">
        <v>137.5</v>
      </c>
      <c r="H60" s="24" t="n">
        <v>175</v>
      </c>
    </row>
    <row r="61" customFormat="false" ht="15" hidden="false" customHeight="false" outlineLevel="0" collapsed="false">
      <c r="A61" s="22"/>
      <c r="B61" s="22"/>
      <c r="C61" s="22"/>
      <c r="D61" s="22"/>
      <c r="E61" s="22"/>
      <c r="F61" s="22"/>
      <c r="G61" s="22"/>
      <c r="H61" s="22"/>
    </row>
    <row r="62" customFormat="false" ht="45" hidden="false" customHeight="false" outlineLevel="0" collapsed="false">
      <c r="A62" s="18" t="n">
        <f aca="false">A60+0.1</f>
        <v>2702.8</v>
      </c>
      <c r="B62" s="19" t="s">
        <v>833</v>
      </c>
      <c r="C62" s="19" t="s">
        <v>835</v>
      </c>
      <c r="D62" s="19" t="s">
        <v>863</v>
      </c>
      <c r="E62" s="20" t="s">
        <v>21</v>
      </c>
      <c r="F62" s="24" t="n">
        <v>125</v>
      </c>
      <c r="G62" s="24" t="n">
        <v>150</v>
      </c>
      <c r="H62" s="24" t="n">
        <v>175</v>
      </c>
    </row>
    <row r="63" customFormat="false" ht="15" hidden="false" customHeight="false" outlineLevel="0" collapsed="false">
      <c r="A63" s="22"/>
      <c r="B63" s="22"/>
      <c r="C63" s="22"/>
      <c r="D63" s="22"/>
      <c r="E63" s="22"/>
      <c r="F63" s="22"/>
      <c r="G63" s="22"/>
      <c r="H63" s="22"/>
    </row>
    <row r="64" customFormat="false" ht="45" hidden="false" customHeight="false" outlineLevel="0" collapsed="false">
      <c r="A64" s="18" t="n">
        <f aca="false">A62+0.1</f>
        <v>2702.9</v>
      </c>
      <c r="B64" s="19" t="s">
        <v>833</v>
      </c>
      <c r="C64" s="19" t="s">
        <v>835</v>
      </c>
      <c r="D64" s="19" t="s">
        <v>864</v>
      </c>
      <c r="E64" s="20" t="s">
        <v>21</v>
      </c>
      <c r="F64" s="24" t="n">
        <v>150</v>
      </c>
      <c r="G64" s="24" t="n">
        <v>162.5</v>
      </c>
      <c r="H64" s="24" t="n">
        <v>175</v>
      </c>
    </row>
    <row r="65" customFormat="false" ht="15" hidden="false" customHeight="false" outlineLevel="0" collapsed="false">
      <c r="A65" s="22"/>
      <c r="B65" s="22"/>
      <c r="C65" s="22"/>
      <c r="D65" s="22"/>
      <c r="E65" s="22"/>
      <c r="F65" s="22"/>
      <c r="G65" s="22"/>
      <c r="H65" s="22"/>
    </row>
    <row r="66" customFormat="false" ht="45" hidden="false" customHeight="false" outlineLevel="0" collapsed="false">
      <c r="A66" s="18" t="n">
        <f aca="false">A64+0.1</f>
        <v>2703</v>
      </c>
      <c r="B66" s="19" t="s">
        <v>833</v>
      </c>
      <c r="C66" s="19" t="s">
        <v>835</v>
      </c>
      <c r="D66" s="19" t="s">
        <v>865</v>
      </c>
      <c r="E66" s="20" t="s">
        <v>21</v>
      </c>
      <c r="F66" s="24" t="n">
        <v>175</v>
      </c>
      <c r="G66" s="24" t="n">
        <v>200</v>
      </c>
      <c r="H66" s="24" t="n">
        <v>225</v>
      </c>
    </row>
    <row r="67" customFormat="false" ht="15" hidden="false" customHeight="false" outlineLevel="0" collapsed="false">
      <c r="A67" s="22"/>
      <c r="B67" s="22"/>
      <c r="C67" s="22"/>
      <c r="D67" s="22"/>
      <c r="E67" s="22"/>
      <c r="F67" s="22"/>
      <c r="G67" s="22"/>
      <c r="H67" s="22"/>
    </row>
    <row r="68" customFormat="false" ht="45" hidden="false" customHeight="false" outlineLevel="0" collapsed="false">
      <c r="A68" s="18" t="n">
        <f aca="false">A66+0.1</f>
        <v>2703.1</v>
      </c>
      <c r="B68" s="19" t="s">
        <v>833</v>
      </c>
      <c r="C68" s="19" t="s">
        <v>835</v>
      </c>
      <c r="D68" s="19" t="s">
        <v>866</v>
      </c>
      <c r="E68" s="20" t="s">
        <v>21</v>
      </c>
      <c r="F68" s="24" t="n">
        <v>300</v>
      </c>
      <c r="G68" s="24" t="n">
        <v>375</v>
      </c>
      <c r="H68" s="24" t="n">
        <v>450</v>
      </c>
    </row>
    <row r="69" customFormat="false" ht="15" hidden="false" customHeight="false" outlineLevel="0" collapsed="false">
      <c r="A69" s="22"/>
      <c r="B69" s="22"/>
      <c r="C69" s="22"/>
      <c r="D69" s="22"/>
      <c r="E69" s="22"/>
      <c r="F69" s="22"/>
      <c r="G69" s="22"/>
      <c r="H69" s="22"/>
    </row>
    <row r="70" customFormat="false" ht="45" hidden="false" customHeight="false" outlineLevel="0" collapsed="false">
      <c r="A70" s="18" t="n">
        <f aca="false">A68+0.1</f>
        <v>2703.2</v>
      </c>
      <c r="B70" s="19" t="s">
        <v>833</v>
      </c>
      <c r="C70" s="19" t="s">
        <v>835</v>
      </c>
      <c r="D70" s="19" t="s">
        <v>867</v>
      </c>
      <c r="E70" s="20" t="s">
        <v>21</v>
      </c>
      <c r="F70" s="24" t="n">
        <v>75</v>
      </c>
      <c r="G70" s="24" t="n">
        <v>87.5</v>
      </c>
      <c r="H70" s="24" t="n">
        <v>100</v>
      </c>
    </row>
    <row r="71" customFormat="false" ht="15" hidden="false" customHeight="false" outlineLevel="0" collapsed="false">
      <c r="A71" s="22"/>
      <c r="B71" s="22"/>
      <c r="C71" s="22"/>
      <c r="D71" s="22"/>
      <c r="E71" s="22"/>
      <c r="F71" s="22"/>
      <c r="G71" s="22"/>
      <c r="H71" s="22"/>
    </row>
    <row r="72" customFormat="false" ht="45" hidden="false" customHeight="false" outlineLevel="0" collapsed="false">
      <c r="A72" s="18" t="n">
        <f aca="false">A70+0.1</f>
        <v>2703.3</v>
      </c>
      <c r="B72" s="19" t="s">
        <v>833</v>
      </c>
      <c r="C72" s="19" t="s">
        <v>835</v>
      </c>
      <c r="D72" s="19" t="s">
        <v>868</v>
      </c>
      <c r="E72" s="20" t="s">
        <v>21</v>
      </c>
      <c r="F72" s="24" t="n">
        <v>75</v>
      </c>
      <c r="G72" s="24" t="n">
        <v>112.5</v>
      </c>
      <c r="H72" s="24" t="n">
        <v>150</v>
      </c>
    </row>
    <row r="73" customFormat="false" ht="15" hidden="false" customHeight="false" outlineLevel="0" collapsed="false">
      <c r="A73" s="22"/>
      <c r="B73" s="22"/>
      <c r="C73" s="22"/>
      <c r="D73" s="22"/>
      <c r="E73" s="22"/>
      <c r="F73" s="22"/>
      <c r="G73" s="22"/>
      <c r="H73" s="22"/>
    </row>
    <row r="74" customFormat="false" ht="45" hidden="false" customHeight="false" outlineLevel="0" collapsed="false">
      <c r="A74" s="18" t="n">
        <f aca="false">A72+0.1</f>
        <v>2703.4</v>
      </c>
      <c r="B74" s="19" t="s">
        <v>833</v>
      </c>
      <c r="C74" s="19" t="s">
        <v>835</v>
      </c>
      <c r="D74" s="19" t="s">
        <v>869</v>
      </c>
      <c r="E74" s="20" t="s">
        <v>21</v>
      </c>
      <c r="F74" s="24" t="n">
        <v>75</v>
      </c>
      <c r="G74" s="24" t="n">
        <v>112.5</v>
      </c>
      <c r="H74" s="24" t="n">
        <v>150</v>
      </c>
    </row>
    <row r="75" customFormat="false" ht="15" hidden="false" customHeight="false" outlineLevel="0" collapsed="false">
      <c r="A75" s="22"/>
      <c r="B75" s="22"/>
      <c r="C75" s="22"/>
      <c r="D75" s="22"/>
      <c r="E75" s="22"/>
      <c r="F75" s="22"/>
      <c r="G75" s="22"/>
      <c r="H75" s="22"/>
    </row>
    <row r="76" customFormat="false" ht="45" hidden="false" customHeight="false" outlineLevel="0" collapsed="false">
      <c r="A76" s="18" t="n">
        <f aca="false">A74+0.1</f>
        <v>2703.5</v>
      </c>
      <c r="B76" s="19" t="s">
        <v>833</v>
      </c>
      <c r="C76" s="19" t="s">
        <v>835</v>
      </c>
      <c r="D76" s="19" t="s">
        <v>870</v>
      </c>
      <c r="E76" s="20" t="s">
        <v>21</v>
      </c>
      <c r="F76" s="24" t="n">
        <v>150</v>
      </c>
      <c r="G76" s="24" t="n">
        <v>175</v>
      </c>
      <c r="H76" s="24" t="n">
        <v>200</v>
      </c>
    </row>
    <row r="77" customFormat="false" ht="15" hidden="false" customHeight="false" outlineLevel="0" collapsed="false">
      <c r="A77" s="22"/>
      <c r="B77" s="22"/>
      <c r="C77" s="22"/>
      <c r="D77" s="22"/>
      <c r="E77" s="22"/>
      <c r="F77" s="22"/>
      <c r="G77" s="22"/>
      <c r="H77" s="22"/>
    </row>
    <row r="78" customFormat="false" ht="45" hidden="false" customHeight="false" outlineLevel="0" collapsed="false">
      <c r="A78" s="18" t="n">
        <f aca="false">A76+0.1</f>
        <v>2703.6</v>
      </c>
      <c r="B78" s="19" t="s">
        <v>833</v>
      </c>
      <c r="C78" s="19" t="s">
        <v>835</v>
      </c>
      <c r="D78" s="19" t="s">
        <v>871</v>
      </c>
      <c r="E78" s="20" t="s">
        <v>21</v>
      </c>
      <c r="F78" s="24" t="n">
        <v>200</v>
      </c>
      <c r="G78" s="24" t="n">
        <v>275</v>
      </c>
      <c r="H78" s="24" t="n">
        <v>350</v>
      </c>
    </row>
    <row r="79" customFormat="false" ht="15" hidden="false" customHeight="false" outlineLevel="0" collapsed="false">
      <c r="A79" s="22"/>
      <c r="B79" s="22"/>
      <c r="C79" s="22"/>
      <c r="D79" s="22"/>
      <c r="E79" s="22"/>
      <c r="F79" s="22"/>
      <c r="G79" s="22"/>
      <c r="H79" s="22"/>
    </row>
    <row r="80" customFormat="false" ht="45" hidden="false" customHeight="false" outlineLevel="0" collapsed="false">
      <c r="A80" s="18" t="n">
        <f aca="false">A78+0.1</f>
        <v>2703.7</v>
      </c>
      <c r="B80" s="19" t="s">
        <v>833</v>
      </c>
      <c r="C80" s="19" t="s">
        <v>835</v>
      </c>
      <c r="D80" s="19" t="s">
        <v>872</v>
      </c>
      <c r="E80" s="20" t="s">
        <v>21</v>
      </c>
      <c r="F80" s="24" t="n">
        <v>100</v>
      </c>
      <c r="G80" s="24" t="n">
        <v>150</v>
      </c>
      <c r="H80" s="24" t="n">
        <v>200</v>
      </c>
    </row>
    <row r="81" customFormat="false" ht="15" hidden="false" customHeight="false" outlineLevel="0" collapsed="false">
      <c r="A81" s="22"/>
      <c r="B81" s="22"/>
      <c r="C81" s="22"/>
      <c r="D81" s="22"/>
      <c r="E81" s="22"/>
      <c r="F81" s="22"/>
      <c r="G81" s="22"/>
      <c r="H81" s="22"/>
    </row>
    <row r="82" customFormat="false" ht="45" hidden="false" customHeight="false" outlineLevel="0" collapsed="false">
      <c r="A82" s="18" t="n">
        <f aca="false">A80+0.1</f>
        <v>2703.8</v>
      </c>
      <c r="B82" s="19" t="s">
        <v>833</v>
      </c>
      <c r="C82" s="19" t="s">
        <v>835</v>
      </c>
      <c r="D82" s="19" t="s">
        <v>873</v>
      </c>
      <c r="E82" s="20" t="s">
        <v>21</v>
      </c>
      <c r="F82" s="24" t="n">
        <v>150</v>
      </c>
      <c r="G82" s="24" t="n">
        <v>200</v>
      </c>
      <c r="H82" s="24" t="n">
        <v>250</v>
      </c>
    </row>
    <row r="83" customFormat="false" ht="15" hidden="false" customHeight="false" outlineLevel="0" collapsed="false">
      <c r="A83" s="22"/>
      <c r="B83" s="22"/>
      <c r="C83" s="22"/>
      <c r="D83" s="22"/>
      <c r="E83" s="22"/>
      <c r="F83" s="22"/>
      <c r="G83" s="22"/>
      <c r="H83" s="22"/>
    </row>
    <row r="84" customFormat="false" ht="45" hidden="false" customHeight="false" outlineLevel="0" collapsed="false">
      <c r="A84" s="18" t="n">
        <f aca="false">A82+0.1</f>
        <v>2703.9</v>
      </c>
      <c r="B84" s="19" t="s">
        <v>833</v>
      </c>
      <c r="C84" s="19" t="s">
        <v>835</v>
      </c>
      <c r="D84" s="19" t="s">
        <v>874</v>
      </c>
      <c r="E84" s="20" t="s">
        <v>21</v>
      </c>
      <c r="F84" s="24" t="n">
        <v>200</v>
      </c>
      <c r="G84" s="24" t="n">
        <v>250</v>
      </c>
      <c r="H84" s="24" t="n">
        <v>300</v>
      </c>
    </row>
    <row r="85" customFormat="false" ht="15" hidden="false" customHeight="false" outlineLevel="0" collapsed="false">
      <c r="A85" s="22"/>
      <c r="B85" s="22"/>
      <c r="C85" s="22"/>
      <c r="D85" s="22"/>
      <c r="E85" s="22"/>
      <c r="F85" s="22"/>
      <c r="G85" s="22"/>
      <c r="H85" s="22"/>
    </row>
    <row r="86" customFormat="false" ht="45" hidden="false" customHeight="false" outlineLevel="0" collapsed="false">
      <c r="A86" s="18" t="n">
        <f aca="false">A84+0.1</f>
        <v>2704</v>
      </c>
      <c r="B86" s="19" t="s">
        <v>833</v>
      </c>
      <c r="C86" s="19" t="s">
        <v>835</v>
      </c>
      <c r="D86" s="19" t="s">
        <v>875</v>
      </c>
      <c r="E86" s="20" t="s">
        <v>21</v>
      </c>
      <c r="F86" s="24" t="n">
        <v>300</v>
      </c>
      <c r="G86" s="24" t="n">
        <v>350</v>
      </c>
      <c r="H86" s="24" t="n">
        <v>400</v>
      </c>
    </row>
    <row r="87" customFormat="false" ht="15" hidden="false" customHeight="false" outlineLevel="0" collapsed="false">
      <c r="A87" s="22"/>
      <c r="B87" s="22"/>
      <c r="C87" s="22"/>
      <c r="D87" s="22"/>
      <c r="E87" s="22"/>
      <c r="F87" s="22"/>
      <c r="G87" s="22"/>
      <c r="H87" s="22"/>
    </row>
    <row r="88" customFormat="false" ht="45" hidden="false" customHeight="false" outlineLevel="0" collapsed="false">
      <c r="A88" s="18" t="n">
        <f aca="false">A86+0.1</f>
        <v>2704.1</v>
      </c>
      <c r="B88" s="19" t="s">
        <v>833</v>
      </c>
      <c r="C88" s="19" t="s">
        <v>835</v>
      </c>
      <c r="D88" s="19" t="s">
        <v>876</v>
      </c>
      <c r="E88" s="20" t="s">
        <v>21</v>
      </c>
      <c r="F88" s="24" t="n">
        <v>500</v>
      </c>
      <c r="G88" s="24" t="n">
        <v>625</v>
      </c>
      <c r="H88" s="24" t="n">
        <v>750</v>
      </c>
    </row>
    <row r="89" customFormat="false" ht="15" hidden="false" customHeight="false" outlineLevel="0" collapsed="false">
      <c r="A89" s="22"/>
      <c r="B89" s="22"/>
      <c r="C89" s="22"/>
      <c r="D89" s="22"/>
      <c r="E89" s="22"/>
      <c r="F89" s="22"/>
      <c r="G89" s="22"/>
      <c r="H89" s="22"/>
    </row>
    <row r="90" customFormat="false" ht="45" hidden="false" customHeight="false" outlineLevel="0" collapsed="false">
      <c r="A90" s="18" t="n">
        <f aca="false">A88+0.1</f>
        <v>2704.2</v>
      </c>
      <c r="B90" s="19" t="s">
        <v>833</v>
      </c>
      <c r="C90" s="19" t="s">
        <v>835</v>
      </c>
      <c r="D90" s="19" t="s">
        <v>877</v>
      </c>
      <c r="E90" s="20" t="s">
        <v>21</v>
      </c>
      <c r="F90" s="24" t="n">
        <v>100</v>
      </c>
      <c r="G90" s="24" t="n">
        <v>125</v>
      </c>
      <c r="H90" s="24" t="n">
        <v>150</v>
      </c>
    </row>
    <row r="91" customFormat="false" ht="15" hidden="false" customHeight="false" outlineLevel="0" collapsed="false">
      <c r="A91" s="22"/>
      <c r="B91" s="22"/>
      <c r="C91" s="22"/>
      <c r="D91" s="22"/>
      <c r="E91" s="22"/>
      <c r="F91" s="22"/>
      <c r="G91" s="22"/>
      <c r="H91" s="22"/>
    </row>
    <row r="92" customFormat="false" ht="45" hidden="false" customHeight="false" outlineLevel="0" collapsed="false">
      <c r="A92" s="18" t="n">
        <f aca="false">A90+0.1</f>
        <v>2704.3</v>
      </c>
      <c r="B92" s="19" t="s">
        <v>833</v>
      </c>
      <c r="C92" s="19" t="s">
        <v>835</v>
      </c>
      <c r="D92" s="19" t="s">
        <v>878</v>
      </c>
      <c r="E92" s="20" t="s">
        <v>21</v>
      </c>
      <c r="F92" s="24" t="n">
        <v>125</v>
      </c>
      <c r="G92" s="24" t="n">
        <v>150</v>
      </c>
      <c r="H92" s="24" t="n">
        <v>175</v>
      </c>
    </row>
    <row r="93" customFormat="false" ht="15" hidden="false" customHeight="false" outlineLevel="0" collapsed="false">
      <c r="A93" s="22"/>
      <c r="B93" s="22"/>
      <c r="C93" s="22"/>
      <c r="D93" s="22"/>
      <c r="E93" s="22"/>
      <c r="F93" s="22"/>
      <c r="G93" s="22"/>
      <c r="H93" s="22"/>
    </row>
    <row r="94" customFormat="false" ht="45" hidden="false" customHeight="false" outlineLevel="0" collapsed="false">
      <c r="A94" s="18" t="n">
        <f aca="false">A92+0.1</f>
        <v>2704.4</v>
      </c>
      <c r="B94" s="19" t="s">
        <v>833</v>
      </c>
      <c r="C94" s="19" t="s">
        <v>835</v>
      </c>
      <c r="D94" s="19" t="s">
        <v>879</v>
      </c>
      <c r="E94" s="20" t="s">
        <v>21</v>
      </c>
      <c r="F94" s="24" t="n">
        <v>200</v>
      </c>
      <c r="G94" s="24" t="n">
        <v>275</v>
      </c>
      <c r="H94" s="24" t="n">
        <v>350</v>
      </c>
    </row>
    <row r="95" customFormat="false" ht="15" hidden="false" customHeight="false" outlineLevel="0" collapsed="false">
      <c r="A95" s="22"/>
      <c r="B95" s="22"/>
      <c r="C95" s="22"/>
      <c r="D95" s="22"/>
      <c r="E95" s="22"/>
      <c r="F95" s="22"/>
      <c r="G95" s="22"/>
      <c r="H95" s="22"/>
    </row>
    <row r="96" customFormat="false" ht="45" hidden="false" customHeight="false" outlineLevel="0" collapsed="false">
      <c r="A96" s="18" t="n">
        <f aca="false">A94+0.1</f>
        <v>2704.5</v>
      </c>
      <c r="B96" s="19" t="s">
        <v>833</v>
      </c>
      <c r="C96" s="19" t="s">
        <v>835</v>
      </c>
      <c r="D96" s="19" t="s">
        <v>880</v>
      </c>
      <c r="E96" s="20" t="s">
        <v>21</v>
      </c>
      <c r="F96" s="24" t="n">
        <v>75</v>
      </c>
      <c r="G96" s="24" t="n">
        <v>112.5</v>
      </c>
      <c r="H96" s="24" t="n">
        <v>150</v>
      </c>
    </row>
    <row r="97" customFormat="false" ht="15" hidden="false" customHeight="false" outlineLevel="0" collapsed="false">
      <c r="A97" s="22"/>
      <c r="B97" s="22"/>
      <c r="C97" s="22"/>
      <c r="D97" s="22"/>
      <c r="E97" s="22"/>
      <c r="F97" s="22"/>
      <c r="G97" s="22"/>
      <c r="H97" s="22"/>
    </row>
    <row r="98" customFormat="false" ht="45" hidden="false" customHeight="false" outlineLevel="0" collapsed="false">
      <c r="A98" s="18" t="n">
        <f aca="false">A96+0.1</f>
        <v>2704.6</v>
      </c>
      <c r="B98" s="19" t="s">
        <v>833</v>
      </c>
      <c r="C98" s="19" t="s">
        <v>835</v>
      </c>
      <c r="D98" s="19" t="s">
        <v>881</v>
      </c>
      <c r="E98" s="20" t="s">
        <v>21</v>
      </c>
      <c r="F98" s="24" t="n">
        <v>100</v>
      </c>
      <c r="G98" s="24" t="n">
        <v>137.5</v>
      </c>
      <c r="H98" s="24" t="n">
        <v>175</v>
      </c>
    </row>
    <row r="99" customFormat="false" ht="15" hidden="false" customHeight="false" outlineLevel="0" collapsed="false">
      <c r="A99" s="22"/>
      <c r="B99" s="22"/>
      <c r="C99" s="22"/>
      <c r="D99" s="22"/>
      <c r="E99" s="22"/>
      <c r="F99" s="22"/>
      <c r="G99" s="22"/>
      <c r="H99" s="22"/>
    </row>
    <row r="100" customFormat="false" ht="45" hidden="false" customHeight="false" outlineLevel="0" collapsed="false">
      <c r="A100" s="18" t="n">
        <f aca="false">A98+0.1</f>
        <v>2704.7</v>
      </c>
      <c r="B100" s="19" t="s">
        <v>833</v>
      </c>
      <c r="C100" s="19" t="s">
        <v>835</v>
      </c>
      <c r="D100" s="19" t="s">
        <v>882</v>
      </c>
      <c r="E100" s="20" t="s">
        <v>21</v>
      </c>
      <c r="F100" s="24" t="n">
        <v>150</v>
      </c>
      <c r="G100" s="24" t="n">
        <v>200</v>
      </c>
      <c r="H100" s="24" t="n">
        <v>250</v>
      </c>
    </row>
    <row r="101" customFormat="false" ht="15" hidden="false" customHeight="false" outlineLevel="0" collapsed="false">
      <c r="A101" s="22"/>
      <c r="B101" s="22"/>
      <c r="C101" s="22"/>
      <c r="D101" s="22"/>
      <c r="E101" s="22"/>
      <c r="F101" s="22"/>
      <c r="G101" s="22"/>
      <c r="H101" s="22"/>
    </row>
    <row r="102" customFormat="false" ht="45" hidden="false" customHeight="false" outlineLevel="0" collapsed="false">
      <c r="A102" s="18" t="n">
        <f aca="false">A100+0.1</f>
        <v>2704.8</v>
      </c>
      <c r="B102" s="19" t="s">
        <v>833</v>
      </c>
      <c r="C102" s="19" t="s">
        <v>835</v>
      </c>
      <c r="D102" s="19" t="s">
        <v>883</v>
      </c>
      <c r="E102" s="20" t="s">
        <v>21</v>
      </c>
      <c r="F102" s="24" t="n">
        <v>250</v>
      </c>
      <c r="G102" s="24" t="n">
        <v>300</v>
      </c>
      <c r="H102" s="24" t="n">
        <v>350</v>
      </c>
    </row>
    <row r="103" customFormat="false" ht="15" hidden="false" customHeight="false" outlineLevel="0" collapsed="false">
      <c r="A103" s="22"/>
      <c r="B103" s="22"/>
      <c r="C103" s="22"/>
      <c r="D103" s="22"/>
      <c r="E103" s="22"/>
      <c r="F103" s="22"/>
      <c r="G103" s="22"/>
      <c r="H103" s="22"/>
    </row>
    <row r="104" customFormat="false" ht="45" hidden="false" customHeight="false" outlineLevel="0" collapsed="false">
      <c r="A104" s="18" t="n">
        <f aca="false">A102+0.1</f>
        <v>2704.9</v>
      </c>
      <c r="B104" s="19" t="s">
        <v>833</v>
      </c>
      <c r="C104" s="19" t="s">
        <v>835</v>
      </c>
      <c r="D104" s="19" t="s">
        <v>884</v>
      </c>
      <c r="E104" s="20" t="s">
        <v>21</v>
      </c>
      <c r="F104" s="24" t="n">
        <v>500</v>
      </c>
      <c r="G104" s="24" t="n">
        <v>625</v>
      </c>
      <c r="H104" s="24" t="n">
        <v>750</v>
      </c>
    </row>
    <row r="105" customFormat="false" ht="15" hidden="false" customHeight="false" outlineLevel="0" collapsed="false">
      <c r="A105" s="22"/>
      <c r="B105" s="22"/>
      <c r="C105" s="22"/>
      <c r="D105" s="22"/>
      <c r="E105" s="22"/>
      <c r="F105" s="22"/>
      <c r="G105" s="22"/>
      <c r="H105" s="22"/>
    </row>
    <row r="106" customFormat="false" ht="45" hidden="false" customHeight="false" outlineLevel="0" collapsed="false">
      <c r="A106" s="18" t="n">
        <f aca="false">A104+0.1</f>
        <v>2705</v>
      </c>
      <c r="B106" s="19" t="s">
        <v>833</v>
      </c>
      <c r="C106" s="19" t="s">
        <v>835</v>
      </c>
      <c r="D106" s="19" t="s">
        <v>885</v>
      </c>
      <c r="E106" s="20" t="s">
        <v>21</v>
      </c>
      <c r="F106" s="24" t="n">
        <v>75</v>
      </c>
      <c r="G106" s="24" t="n">
        <v>112.5</v>
      </c>
      <c r="H106" s="24" t="n">
        <v>150</v>
      </c>
    </row>
    <row r="107" customFormat="false" ht="15" hidden="false" customHeight="false" outlineLevel="0" collapsed="false">
      <c r="A107" s="22"/>
      <c r="B107" s="22"/>
      <c r="C107" s="22"/>
      <c r="D107" s="22"/>
      <c r="E107" s="22"/>
      <c r="F107" s="22"/>
      <c r="G107" s="22"/>
      <c r="H107" s="22"/>
    </row>
    <row r="108" customFormat="false" ht="45" hidden="false" customHeight="false" outlineLevel="0" collapsed="false">
      <c r="A108" s="18" t="n">
        <f aca="false">A106+0.1</f>
        <v>2705.1</v>
      </c>
      <c r="B108" s="19" t="s">
        <v>833</v>
      </c>
      <c r="C108" s="19" t="s">
        <v>835</v>
      </c>
      <c r="D108" s="19" t="s">
        <v>886</v>
      </c>
      <c r="E108" s="20" t="s">
        <v>21</v>
      </c>
      <c r="F108" s="24" t="n">
        <v>100</v>
      </c>
      <c r="G108" s="24" t="n">
        <v>125</v>
      </c>
      <c r="H108" s="24" t="n">
        <v>150</v>
      </c>
    </row>
    <row r="109" customFormat="false" ht="15" hidden="false" customHeight="false" outlineLevel="0" collapsed="false">
      <c r="A109" s="22"/>
      <c r="B109" s="22"/>
      <c r="C109" s="22"/>
      <c r="D109" s="22"/>
      <c r="E109" s="22"/>
      <c r="F109" s="22"/>
      <c r="G109" s="22"/>
      <c r="H109" s="22"/>
    </row>
    <row r="110" customFormat="false" ht="45" hidden="false" customHeight="false" outlineLevel="0" collapsed="false">
      <c r="A110" s="18" t="n">
        <f aca="false">A108+0.1</f>
        <v>2705.2</v>
      </c>
      <c r="B110" s="19" t="s">
        <v>833</v>
      </c>
      <c r="C110" s="19" t="s">
        <v>835</v>
      </c>
      <c r="D110" s="19" t="s">
        <v>887</v>
      </c>
      <c r="E110" s="20" t="s">
        <v>21</v>
      </c>
      <c r="F110" s="24" t="n">
        <v>200</v>
      </c>
      <c r="G110" s="24" t="n">
        <v>225</v>
      </c>
      <c r="H110" s="24" t="n">
        <v>250</v>
      </c>
    </row>
    <row r="111" customFormat="false" ht="15" hidden="false" customHeight="false" outlineLevel="0" collapsed="false">
      <c r="A111" s="22"/>
      <c r="B111" s="22"/>
      <c r="C111" s="22"/>
      <c r="D111" s="22"/>
      <c r="E111" s="22"/>
      <c r="F111" s="22"/>
      <c r="G111" s="22"/>
      <c r="H111" s="22"/>
    </row>
    <row r="112" customFormat="false" ht="45" hidden="false" customHeight="false" outlineLevel="0" collapsed="false">
      <c r="A112" s="18" t="n">
        <f aca="false">A110+0.1</f>
        <v>2705.3</v>
      </c>
      <c r="B112" s="19" t="s">
        <v>833</v>
      </c>
      <c r="C112" s="19" t="s">
        <v>835</v>
      </c>
      <c r="D112" s="19" t="s">
        <v>888</v>
      </c>
      <c r="E112" s="20" t="s">
        <v>21</v>
      </c>
      <c r="F112" s="24" t="n">
        <v>250</v>
      </c>
      <c r="G112" s="24" t="n">
        <v>275</v>
      </c>
      <c r="H112" s="24" t="n">
        <v>300</v>
      </c>
    </row>
    <row r="113" customFormat="false" ht="15" hidden="false" customHeight="false" outlineLevel="0" collapsed="false">
      <c r="A113" s="22"/>
      <c r="B113" s="22"/>
      <c r="C113" s="22"/>
      <c r="D113" s="22"/>
      <c r="E113" s="22"/>
      <c r="F113" s="22"/>
      <c r="G113" s="22"/>
      <c r="H113" s="22"/>
    </row>
    <row r="114" customFormat="false" ht="45" hidden="false" customHeight="false" outlineLevel="0" collapsed="false">
      <c r="A114" s="18" t="n">
        <f aca="false">A112+0.1</f>
        <v>2705.4</v>
      </c>
      <c r="B114" s="19" t="s">
        <v>833</v>
      </c>
      <c r="C114" s="19" t="s">
        <v>835</v>
      </c>
      <c r="D114" s="19" t="s">
        <v>889</v>
      </c>
      <c r="E114" s="20" t="s">
        <v>21</v>
      </c>
      <c r="F114" s="24" t="n">
        <v>300</v>
      </c>
      <c r="G114" s="24" t="n">
        <v>325</v>
      </c>
      <c r="H114" s="24" t="n">
        <v>350</v>
      </c>
    </row>
    <row r="115" customFormat="false" ht="15" hidden="false" customHeight="false" outlineLevel="0" collapsed="false">
      <c r="A115" s="22"/>
      <c r="B115" s="22"/>
      <c r="C115" s="22"/>
      <c r="D115" s="22"/>
      <c r="E115" s="22"/>
      <c r="F115" s="22"/>
      <c r="G115" s="22"/>
      <c r="H115" s="22"/>
    </row>
    <row r="116" customFormat="false" ht="45" hidden="false" customHeight="false" outlineLevel="0" collapsed="false">
      <c r="A116" s="18" t="n">
        <f aca="false">A114+0.1</f>
        <v>2705.5</v>
      </c>
      <c r="B116" s="19" t="s">
        <v>833</v>
      </c>
      <c r="C116" s="19" t="s">
        <v>835</v>
      </c>
      <c r="D116" s="19" t="s">
        <v>890</v>
      </c>
      <c r="E116" s="20" t="s">
        <v>21</v>
      </c>
      <c r="F116" s="24" t="n">
        <v>550</v>
      </c>
      <c r="G116" s="24" t="n">
        <v>700</v>
      </c>
      <c r="H116" s="24" t="n">
        <v>850</v>
      </c>
    </row>
    <row r="117" customFormat="false" ht="15" hidden="false" customHeight="false" outlineLevel="0" collapsed="false">
      <c r="A117" s="22"/>
      <c r="B117" s="22"/>
      <c r="C117" s="22"/>
      <c r="D117" s="22"/>
      <c r="E117" s="22"/>
      <c r="F117" s="22"/>
      <c r="G117" s="22"/>
      <c r="H117" s="22"/>
    </row>
    <row r="118" customFormat="false" ht="45" hidden="false" customHeight="false" outlineLevel="0" collapsed="false">
      <c r="A118" s="18" t="n">
        <f aca="false">A116+0.1</f>
        <v>2705.6</v>
      </c>
      <c r="B118" s="19" t="s">
        <v>833</v>
      </c>
      <c r="C118" s="19" t="s">
        <v>835</v>
      </c>
      <c r="D118" s="19" t="s">
        <v>891</v>
      </c>
      <c r="E118" s="20" t="s">
        <v>21</v>
      </c>
      <c r="F118" s="24" t="n">
        <v>75</v>
      </c>
      <c r="G118" s="24" t="n">
        <v>100</v>
      </c>
      <c r="H118" s="24" t="n">
        <v>125</v>
      </c>
    </row>
    <row r="119" customFormat="false" ht="15" hidden="false" customHeight="false" outlineLevel="0" collapsed="false">
      <c r="A119" s="22"/>
      <c r="B119" s="22"/>
      <c r="C119" s="22"/>
      <c r="D119" s="22"/>
      <c r="E119" s="22"/>
      <c r="F119" s="22"/>
      <c r="G119" s="22"/>
      <c r="H119" s="22"/>
    </row>
    <row r="120" customFormat="false" ht="45" hidden="false" customHeight="false" outlineLevel="0" collapsed="false">
      <c r="A120" s="18" t="n">
        <f aca="false">A118+0.1</f>
        <v>2705.7</v>
      </c>
      <c r="B120" s="19" t="s">
        <v>833</v>
      </c>
      <c r="C120" s="19" t="s">
        <v>835</v>
      </c>
      <c r="D120" s="19" t="s">
        <v>892</v>
      </c>
      <c r="E120" s="20" t="s">
        <v>21</v>
      </c>
      <c r="F120" s="24" t="n">
        <v>100</v>
      </c>
      <c r="G120" s="24" t="n">
        <v>150</v>
      </c>
      <c r="H120" s="24" t="n">
        <v>200</v>
      </c>
    </row>
    <row r="121" customFormat="false" ht="15" hidden="false" customHeight="false" outlineLevel="0" collapsed="false">
      <c r="A121" s="22"/>
      <c r="B121" s="22"/>
      <c r="C121" s="22"/>
      <c r="D121" s="22"/>
      <c r="E121" s="22"/>
      <c r="F121" s="22"/>
      <c r="G121" s="22"/>
      <c r="H121" s="22"/>
    </row>
    <row r="122" customFormat="false" ht="45" hidden="false" customHeight="false" outlineLevel="0" collapsed="false">
      <c r="A122" s="18" t="n">
        <f aca="false">A120+0.1</f>
        <v>2705.79999999999</v>
      </c>
      <c r="B122" s="19" t="s">
        <v>833</v>
      </c>
      <c r="C122" s="19" t="s">
        <v>835</v>
      </c>
      <c r="D122" s="19" t="s">
        <v>893</v>
      </c>
      <c r="E122" s="20" t="s">
        <v>21</v>
      </c>
      <c r="F122" s="24" t="n">
        <v>200</v>
      </c>
      <c r="G122" s="24" t="n">
        <v>300</v>
      </c>
      <c r="H122" s="24" t="n">
        <v>400</v>
      </c>
    </row>
    <row r="123" customFormat="false" ht="15" hidden="false" customHeight="false" outlineLevel="0" collapsed="false">
      <c r="A123" s="22"/>
      <c r="B123" s="22"/>
      <c r="C123" s="22"/>
      <c r="D123" s="22"/>
      <c r="E123" s="22"/>
      <c r="F123" s="22"/>
      <c r="G123" s="22"/>
      <c r="H123" s="22"/>
    </row>
    <row r="124" customFormat="false" ht="45" hidden="false" customHeight="false" outlineLevel="0" collapsed="false">
      <c r="A124" s="18" t="n">
        <f aca="false">A122+0.1</f>
        <v>2705.89999999999</v>
      </c>
      <c r="B124" s="19" t="s">
        <v>833</v>
      </c>
      <c r="C124" s="19" t="s">
        <v>835</v>
      </c>
      <c r="D124" s="19" t="s">
        <v>894</v>
      </c>
      <c r="E124" s="20" t="s">
        <v>21</v>
      </c>
      <c r="F124" s="24" t="n">
        <v>500</v>
      </c>
      <c r="G124" s="24" t="n">
        <v>625</v>
      </c>
      <c r="H124" s="24" t="n">
        <v>750</v>
      </c>
    </row>
    <row r="125" customFormat="false" ht="15" hidden="false" customHeight="false" outlineLevel="0" collapsed="false">
      <c r="A125" s="22"/>
      <c r="B125" s="22"/>
      <c r="C125" s="22"/>
      <c r="D125" s="22"/>
      <c r="E125" s="22"/>
      <c r="F125" s="22"/>
      <c r="G125" s="22"/>
      <c r="H125" s="22"/>
    </row>
    <row r="126" customFormat="false" ht="45" hidden="false" customHeight="false" outlineLevel="0" collapsed="false">
      <c r="A126" s="18" t="n">
        <f aca="false">A124+0.1</f>
        <v>2705.99999999999</v>
      </c>
      <c r="B126" s="19" t="s">
        <v>833</v>
      </c>
      <c r="C126" s="19" t="s">
        <v>835</v>
      </c>
      <c r="D126" s="19" t="s">
        <v>895</v>
      </c>
      <c r="E126" s="20" t="s">
        <v>21</v>
      </c>
      <c r="F126" s="24" t="n">
        <v>1000</v>
      </c>
      <c r="G126" s="24" t="n">
        <v>1250</v>
      </c>
      <c r="H126" s="24" t="n">
        <v>1500</v>
      </c>
    </row>
    <row r="127" customFormat="false" ht="15" hidden="false" customHeight="false" outlineLevel="0" collapsed="false">
      <c r="A127" s="22"/>
      <c r="B127" s="22"/>
      <c r="C127" s="22"/>
      <c r="D127" s="22"/>
      <c r="E127" s="22"/>
      <c r="F127" s="22"/>
      <c r="G127" s="22"/>
      <c r="H127" s="22"/>
    </row>
    <row r="128" customFormat="false" ht="45" hidden="false" customHeight="false" outlineLevel="0" collapsed="false">
      <c r="A128" s="18" t="n">
        <f aca="false">A126+0.1</f>
        <v>2706.09999999999</v>
      </c>
      <c r="B128" s="19" t="s">
        <v>833</v>
      </c>
      <c r="C128" s="19" t="s">
        <v>835</v>
      </c>
      <c r="D128" s="19" t="s">
        <v>896</v>
      </c>
      <c r="E128" s="20" t="s">
        <v>21</v>
      </c>
      <c r="F128" s="24" t="n">
        <v>75</v>
      </c>
      <c r="G128" s="24" t="n">
        <v>100</v>
      </c>
      <c r="H128" s="24" t="n">
        <v>125</v>
      </c>
    </row>
    <row r="129" customFormat="false" ht="15" hidden="false" customHeight="false" outlineLevel="0" collapsed="false">
      <c r="A129" s="22"/>
      <c r="B129" s="22"/>
      <c r="C129" s="22"/>
      <c r="D129" s="22"/>
      <c r="E129" s="22"/>
      <c r="F129" s="22"/>
      <c r="G129" s="22"/>
      <c r="H129" s="22"/>
    </row>
    <row r="130" customFormat="false" ht="45" hidden="false" customHeight="false" outlineLevel="0" collapsed="false">
      <c r="A130" s="18" t="n">
        <f aca="false">A128+0.1</f>
        <v>2706.19999999999</v>
      </c>
      <c r="B130" s="19" t="s">
        <v>833</v>
      </c>
      <c r="C130" s="19" t="s">
        <v>835</v>
      </c>
      <c r="D130" s="19" t="s">
        <v>897</v>
      </c>
      <c r="E130" s="20" t="s">
        <v>21</v>
      </c>
      <c r="F130" s="24" t="n">
        <v>75</v>
      </c>
      <c r="G130" s="24" t="n">
        <v>100</v>
      </c>
      <c r="H130" s="24" t="n">
        <v>125</v>
      </c>
    </row>
    <row r="131" customFormat="false" ht="15" hidden="false" customHeight="false" outlineLevel="0" collapsed="false">
      <c r="A131" s="22"/>
      <c r="B131" s="22"/>
      <c r="C131" s="22"/>
      <c r="D131" s="22"/>
      <c r="E131" s="22"/>
      <c r="F131" s="22"/>
      <c r="G131" s="22"/>
      <c r="H131" s="22"/>
    </row>
    <row r="132" customFormat="false" ht="45" hidden="false" customHeight="false" outlineLevel="0" collapsed="false">
      <c r="A132" s="18" t="n">
        <f aca="false">A130+0.1</f>
        <v>2706.29999999999</v>
      </c>
      <c r="B132" s="19" t="s">
        <v>833</v>
      </c>
      <c r="C132" s="19" t="s">
        <v>835</v>
      </c>
      <c r="D132" s="19" t="s">
        <v>898</v>
      </c>
      <c r="E132" s="20" t="s">
        <v>21</v>
      </c>
      <c r="F132" s="24" t="n">
        <v>100</v>
      </c>
      <c r="G132" s="24" t="n">
        <v>150</v>
      </c>
      <c r="H132" s="24" t="n">
        <v>200</v>
      </c>
    </row>
    <row r="133" customFormat="false" ht="15" hidden="false" customHeight="false" outlineLevel="0" collapsed="false">
      <c r="A133" s="22"/>
      <c r="B133" s="22"/>
      <c r="C133" s="22"/>
      <c r="D133" s="22"/>
      <c r="E133" s="22"/>
      <c r="F133" s="22"/>
      <c r="G133" s="22"/>
      <c r="H133" s="22"/>
    </row>
    <row r="134" customFormat="false" ht="45" hidden="false" customHeight="false" outlineLevel="0" collapsed="false">
      <c r="A134" s="18" t="n">
        <f aca="false">A132+0.1</f>
        <v>2706.39999999999</v>
      </c>
      <c r="B134" s="19" t="s">
        <v>833</v>
      </c>
      <c r="C134" s="19" t="s">
        <v>835</v>
      </c>
      <c r="D134" s="19" t="s">
        <v>899</v>
      </c>
      <c r="E134" s="20" t="s">
        <v>21</v>
      </c>
      <c r="F134" s="24" t="n">
        <v>2000</v>
      </c>
      <c r="G134" s="24" t="n">
        <v>2750</v>
      </c>
      <c r="H134" s="24" t="n">
        <v>3500</v>
      </c>
    </row>
    <row r="135" customFormat="false" ht="15" hidden="false" customHeight="false" outlineLevel="0" collapsed="false">
      <c r="A135" s="22"/>
      <c r="B135" s="22"/>
      <c r="C135" s="22"/>
      <c r="D135" s="22"/>
      <c r="E135" s="22"/>
      <c r="F135" s="22"/>
      <c r="G135" s="22"/>
      <c r="H135" s="22"/>
    </row>
    <row r="136" customFormat="false" ht="45" hidden="false" customHeight="false" outlineLevel="0" collapsed="false">
      <c r="A136" s="18" t="n">
        <f aca="false">A134+0.1</f>
        <v>2706.49999999999</v>
      </c>
      <c r="B136" s="19" t="s">
        <v>833</v>
      </c>
      <c r="C136" s="19" t="s">
        <v>835</v>
      </c>
      <c r="D136" s="19" t="s">
        <v>900</v>
      </c>
      <c r="E136" s="20" t="s">
        <v>21</v>
      </c>
      <c r="F136" s="24" t="n">
        <v>25</v>
      </c>
      <c r="G136" s="24" t="n">
        <v>50</v>
      </c>
      <c r="H136" s="24" t="n">
        <v>75</v>
      </c>
    </row>
    <row r="137" customFormat="false" ht="15" hidden="false" customHeight="false" outlineLevel="0" collapsed="false">
      <c r="A137" s="22"/>
      <c r="B137" s="22"/>
      <c r="C137" s="22"/>
      <c r="D137" s="22"/>
      <c r="E137" s="22"/>
      <c r="F137" s="22"/>
      <c r="G137" s="22"/>
      <c r="H137" s="22"/>
    </row>
    <row r="138" customFormat="false" ht="75" hidden="false" customHeight="false" outlineLevel="0" collapsed="false">
      <c r="A138" s="18" t="n">
        <f aca="false">A136+0.1</f>
        <v>2706.59999999999</v>
      </c>
      <c r="B138" s="19" t="s">
        <v>833</v>
      </c>
      <c r="C138" s="19" t="s">
        <v>146</v>
      </c>
      <c r="D138" s="19" t="s">
        <v>901</v>
      </c>
      <c r="E138" s="20" t="s">
        <v>36</v>
      </c>
      <c r="F138" s="24" t="n">
        <v>1500</v>
      </c>
      <c r="G138" s="24" t="n">
        <v>1750</v>
      </c>
      <c r="H138" s="24" t="n">
        <v>2000</v>
      </c>
    </row>
    <row r="139" customFormat="false" ht="15" hidden="false" customHeight="false" outlineLevel="0" collapsed="false">
      <c r="A139" s="22"/>
      <c r="B139" s="22"/>
      <c r="C139" s="22"/>
      <c r="D139" s="22"/>
      <c r="E139" s="22"/>
      <c r="F139" s="22"/>
      <c r="G139" s="22"/>
      <c r="H139" s="22"/>
    </row>
    <row r="140" customFormat="false" ht="75" hidden="false" customHeight="false" outlineLevel="0" collapsed="false">
      <c r="A140" s="18" t="n">
        <f aca="false">A138+0.1</f>
        <v>2706.69999999999</v>
      </c>
      <c r="B140" s="19" t="s">
        <v>833</v>
      </c>
      <c r="C140" s="19" t="s">
        <v>146</v>
      </c>
      <c r="D140" s="19" t="s">
        <v>902</v>
      </c>
      <c r="E140" s="20" t="s">
        <v>36</v>
      </c>
      <c r="F140" s="24" t="n">
        <v>1750</v>
      </c>
      <c r="G140" s="24" t="n">
        <v>2000</v>
      </c>
      <c r="H140" s="24" t="n">
        <v>2250</v>
      </c>
    </row>
    <row r="141" customFormat="false" ht="15" hidden="false" customHeight="false" outlineLevel="0" collapsed="false">
      <c r="A141" s="22"/>
      <c r="B141" s="22"/>
      <c r="C141" s="22"/>
      <c r="D141" s="22"/>
      <c r="E141" s="22"/>
      <c r="F141" s="22"/>
      <c r="G141" s="22"/>
      <c r="H141" s="22"/>
    </row>
    <row r="142" customFormat="false" ht="45" hidden="false" customHeight="false" outlineLevel="0" collapsed="false">
      <c r="A142" s="18" t="n">
        <f aca="false">A140+0.1</f>
        <v>2706.79999999999</v>
      </c>
      <c r="B142" s="19" t="s">
        <v>833</v>
      </c>
      <c r="C142" s="19" t="s">
        <v>903</v>
      </c>
      <c r="D142" s="19" t="s">
        <v>904</v>
      </c>
      <c r="E142" s="20" t="s">
        <v>21</v>
      </c>
      <c r="F142" s="24" t="n">
        <v>350</v>
      </c>
      <c r="G142" s="24" t="n">
        <v>475</v>
      </c>
      <c r="H142" s="24" t="n">
        <v>600</v>
      </c>
    </row>
    <row r="143" customFormat="false" ht="15" hidden="false" customHeight="false" outlineLevel="0" collapsed="false">
      <c r="A143" s="22"/>
      <c r="B143" s="22"/>
      <c r="C143" s="22"/>
      <c r="D143" s="22"/>
      <c r="E143" s="22"/>
      <c r="F143" s="22"/>
      <c r="G143" s="22"/>
      <c r="H143" s="22"/>
    </row>
    <row r="144" customFormat="false" ht="45" hidden="false" customHeight="false" outlineLevel="0" collapsed="false">
      <c r="A144" s="18" t="n">
        <f aca="false">A142+0.1</f>
        <v>2706.89999999999</v>
      </c>
      <c r="B144" s="19" t="s">
        <v>833</v>
      </c>
      <c r="C144" s="19" t="s">
        <v>903</v>
      </c>
      <c r="D144" s="19" t="s">
        <v>905</v>
      </c>
      <c r="E144" s="20" t="s">
        <v>21</v>
      </c>
      <c r="F144" s="24" t="n">
        <v>350</v>
      </c>
      <c r="G144" s="24" t="n">
        <v>475</v>
      </c>
      <c r="H144" s="24" t="n">
        <v>600</v>
      </c>
    </row>
    <row r="145" customFormat="false" ht="15" hidden="false" customHeight="false" outlineLevel="0" collapsed="false">
      <c r="A145" s="22"/>
      <c r="B145" s="22"/>
      <c r="C145" s="22"/>
      <c r="D145" s="22"/>
      <c r="E145" s="22"/>
      <c r="F145" s="22"/>
      <c r="G145" s="22"/>
      <c r="H145" s="22"/>
    </row>
    <row r="146" customFormat="false" ht="45" hidden="false" customHeight="false" outlineLevel="0" collapsed="false">
      <c r="A146" s="18" t="n">
        <f aca="false">A144+0.1</f>
        <v>2706.99999999999</v>
      </c>
      <c r="B146" s="19" t="s">
        <v>833</v>
      </c>
      <c r="C146" s="19" t="s">
        <v>906</v>
      </c>
      <c r="D146" s="19" t="s">
        <v>907</v>
      </c>
      <c r="E146" s="20" t="s">
        <v>21</v>
      </c>
      <c r="F146" s="24" t="n">
        <v>350</v>
      </c>
      <c r="G146" s="24" t="n">
        <v>475</v>
      </c>
      <c r="H146" s="24" t="n">
        <v>600</v>
      </c>
    </row>
    <row r="147" customFormat="false" ht="15" hidden="false" customHeight="false" outlineLevel="0" collapsed="false">
      <c r="A147" s="22"/>
      <c r="B147" s="22"/>
      <c r="C147" s="22"/>
      <c r="D147" s="22"/>
      <c r="E147" s="22"/>
      <c r="F147" s="22"/>
      <c r="G147" s="22"/>
      <c r="H147" s="22"/>
    </row>
    <row r="148" customFormat="false" ht="45" hidden="false" customHeight="false" outlineLevel="0" collapsed="false">
      <c r="A148" s="18" t="n">
        <f aca="false">A146+0.1</f>
        <v>2707.09999999999</v>
      </c>
      <c r="B148" s="19" t="s">
        <v>833</v>
      </c>
      <c r="C148" s="19" t="s">
        <v>906</v>
      </c>
      <c r="D148" s="19" t="s">
        <v>908</v>
      </c>
      <c r="E148" s="20" t="s">
        <v>21</v>
      </c>
      <c r="F148" s="24" t="n">
        <v>350</v>
      </c>
      <c r="G148" s="24" t="n">
        <v>475</v>
      </c>
      <c r="H148" s="24" t="n">
        <v>600</v>
      </c>
    </row>
    <row r="149" customFormat="false" ht="15" hidden="false" customHeight="false" outlineLevel="0" collapsed="false">
      <c r="A149" s="22"/>
      <c r="B149" s="22"/>
      <c r="C149" s="22"/>
      <c r="D149" s="22"/>
      <c r="E149" s="22"/>
      <c r="F149" s="22"/>
      <c r="G149" s="22"/>
      <c r="H149" s="22"/>
    </row>
    <row r="151" customFormat="false" ht="14.25" hidden="false" customHeight="false" outlineLevel="0" collapsed="false">
      <c r="C151" s="39"/>
    </row>
  </sheetData>
  <sheetProtection sheet="true" password="c419"/>
  <mergeCells count="77">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5:H55"/>
    <mergeCell ref="A57:H57"/>
    <mergeCell ref="A59:H59"/>
    <mergeCell ref="A61:H61"/>
    <mergeCell ref="A63:H63"/>
    <mergeCell ref="A65:H65"/>
    <mergeCell ref="A67:H67"/>
    <mergeCell ref="A69:H69"/>
    <mergeCell ref="A71:H71"/>
    <mergeCell ref="A73:H73"/>
    <mergeCell ref="A75:H75"/>
    <mergeCell ref="A77:H77"/>
    <mergeCell ref="A79:H79"/>
    <mergeCell ref="A81:H81"/>
    <mergeCell ref="A83:H83"/>
    <mergeCell ref="A85:H85"/>
    <mergeCell ref="A87:H87"/>
    <mergeCell ref="A89:H89"/>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1:H121"/>
    <mergeCell ref="A123:H123"/>
    <mergeCell ref="A125:H125"/>
    <mergeCell ref="A127:H127"/>
    <mergeCell ref="A129:H129"/>
    <mergeCell ref="A131:H131"/>
    <mergeCell ref="A133:H133"/>
    <mergeCell ref="A135:H135"/>
    <mergeCell ref="A137:H137"/>
    <mergeCell ref="A139:H139"/>
    <mergeCell ref="A141:H141"/>
    <mergeCell ref="A143:H143"/>
    <mergeCell ref="A145:H145"/>
    <mergeCell ref="A147:H147"/>
    <mergeCell ref="A149:H1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6" pageOrder="downThenOver" orientation="portrait"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1" activeCellId="0" sqref="L11"/>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257" min="9"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25" hidden="false" customHeight="true" outlineLevel="0" collapsed="false">
      <c r="A3" s="8"/>
      <c r="B3" s="8"/>
      <c r="C3" s="8"/>
      <c r="D3" s="8"/>
      <c r="E3" s="8"/>
      <c r="F3" s="8"/>
      <c r="G3" s="8"/>
      <c r="H3" s="8"/>
    </row>
    <row r="4" s="1" customFormat="true" ht="15" hidden="false" customHeight="false" outlineLevel="0" collapsed="false">
      <c r="A4" s="9" t="s">
        <v>2</v>
      </c>
      <c r="B4" s="9" t="s">
        <v>14</v>
      </c>
      <c r="C4" s="9" t="s">
        <v>909</v>
      </c>
      <c r="D4" s="9" t="s">
        <v>3</v>
      </c>
      <c r="E4" s="9" t="s">
        <v>4</v>
      </c>
      <c r="F4" s="10" t="s">
        <v>5</v>
      </c>
      <c r="G4" s="10" t="s">
        <v>6</v>
      </c>
      <c r="H4" s="10" t="s">
        <v>7</v>
      </c>
    </row>
    <row r="5" customFormat="false" ht="15" hidden="false" customHeight="true" outlineLevel="0" collapsed="false">
      <c r="A5" s="12"/>
      <c r="B5" s="12"/>
      <c r="C5" s="12"/>
      <c r="D5" s="12"/>
      <c r="E5" s="12"/>
      <c r="F5" s="12"/>
      <c r="G5" s="12"/>
      <c r="H5" s="12"/>
    </row>
    <row r="6" customFormat="false" ht="21.95" hidden="false" customHeight="true" outlineLevel="0" collapsed="false">
      <c r="A6" s="12"/>
      <c r="B6" s="12"/>
      <c r="C6" s="14" t="s">
        <v>717</v>
      </c>
      <c r="D6" s="14"/>
      <c r="E6" s="12"/>
      <c r="F6" s="23"/>
      <c r="G6" s="23"/>
      <c r="H6" s="23"/>
    </row>
    <row r="7" customFormat="false" ht="15" hidden="false" customHeight="true" outlineLevel="0" collapsed="false">
      <c r="A7" s="17"/>
      <c r="B7" s="17"/>
      <c r="C7" s="17"/>
      <c r="D7" s="17"/>
      <c r="E7" s="17"/>
      <c r="F7" s="17"/>
      <c r="G7" s="17"/>
      <c r="H7" s="17"/>
    </row>
    <row r="8" customFormat="false" ht="30" hidden="false" customHeight="false" outlineLevel="0" collapsed="false">
      <c r="A8" s="18" t="n">
        <v>3000.1</v>
      </c>
      <c r="B8" s="19" t="s">
        <v>717</v>
      </c>
      <c r="C8" s="19" t="s">
        <v>910</v>
      </c>
      <c r="D8" s="19" t="s">
        <v>911</v>
      </c>
      <c r="E8" s="20" t="s">
        <v>43</v>
      </c>
      <c r="F8" s="24" t="n">
        <v>1</v>
      </c>
      <c r="G8" s="24" t="n">
        <v>1.5</v>
      </c>
      <c r="H8" s="24" t="n">
        <v>2</v>
      </c>
    </row>
    <row r="9" customFormat="false" ht="15" hidden="false" customHeight="true" outlineLevel="0" collapsed="false">
      <c r="A9" s="22"/>
      <c r="B9" s="22"/>
      <c r="C9" s="22"/>
      <c r="D9" s="22"/>
      <c r="E9" s="22"/>
      <c r="F9" s="22"/>
      <c r="G9" s="22"/>
      <c r="H9" s="22"/>
    </row>
    <row r="10" customFormat="false" ht="30" hidden="false" customHeight="false" outlineLevel="0" collapsed="false">
      <c r="A10" s="18" t="n">
        <f aca="false">A8+0.1</f>
        <v>3000.2</v>
      </c>
      <c r="B10" s="19" t="s">
        <v>717</v>
      </c>
      <c r="C10" s="19" t="s">
        <v>910</v>
      </c>
      <c r="D10" s="19" t="s">
        <v>912</v>
      </c>
      <c r="E10" s="20" t="s">
        <v>43</v>
      </c>
      <c r="F10" s="24" t="n">
        <v>1</v>
      </c>
      <c r="G10" s="24" t="n">
        <v>1.5</v>
      </c>
      <c r="H10" s="24" t="n">
        <v>2</v>
      </c>
    </row>
    <row r="11" customFormat="false" ht="15" hidden="false" customHeight="true" outlineLevel="0" collapsed="false">
      <c r="A11" s="22"/>
      <c r="B11" s="22"/>
      <c r="C11" s="22"/>
      <c r="D11" s="22"/>
      <c r="E11" s="22"/>
      <c r="F11" s="22"/>
      <c r="G11" s="22"/>
      <c r="H11" s="22"/>
    </row>
    <row r="12" customFormat="false" ht="30" hidden="false" customHeight="false" outlineLevel="0" collapsed="false">
      <c r="A12" s="18" t="n">
        <f aca="false">A10+0.1</f>
        <v>3000.3</v>
      </c>
      <c r="B12" s="19" t="s">
        <v>717</v>
      </c>
      <c r="C12" s="19" t="s">
        <v>910</v>
      </c>
      <c r="D12" s="19" t="s">
        <v>913</v>
      </c>
      <c r="E12" s="20" t="s">
        <v>43</v>
      </c>
      <c r="F12" s="24" t="n">
        <v>2</v>
      </c>
      <c r="G12" s="24" t="n">
        <v>3.5</v>
      </c>
      <c r="H12" s="24" t="n">
        <v>5</v>
      </c>
    </row>
    <row r="13" customFormat="false" ht="15" hidden="false" customHeight="false" outlineLevel="0" collapsed="false">
      <c r="A13" s="22"/>
      <c r="B13" s="22"/>
      <c r="C13" s="22"/>
      <c r="D13" s="22"/>
      <c r="E13" s="22"/>
      <c r="F13" s="22"/>
      <c r="G13" s="22"/>
      <c r="H13" s="22"/>
    </row>
    <row r="14" customFormat="false" ht="30" hidden="false" customHeight="false" outlineLevel="0" collapsed="false">
      <c r="A14" s="18" t="n">
        <f aca="false">A12+0.1</f>
        <v>3000.4</v>
      </c>
      <c r="B14" s="19" t="s">
        <v>717</v>
      </c>
      <c r="C14" s="19" t="s">
        <v>914</v>
      </c>
      <c r="D14" s="19" t="s">
        <v>915</v>
      </c>
      <c r="E14" s="20" t="s">
        <v>36</v>
      </c>
      <c r="F14" s="24" t="n">
        <v>15</v>
      </c>
      <c r="G14" s="24" t="n">
        <v>22.5</v>
      </c>
      <c r="H14" s="24" t="n">
        <v>30</v>
      </c>
    </row>
    <row r="15" customFormat="false" ht="15" hidden="false" customHeight="false" outlineLevel="0" collapsed="false">
      <c r="A15" s="22"/>
      <c r="B15" s="22"/>
      <c r="C15" s="22"/>
      <c r="D15" s="22"/>
      <c r="E15" s="22"/>
      <c r="F15" s="22"/>
      <c r="G15" s="22"/>
      <c r="H15" s="22"/>
    </row>
    <row r="16" customFormat="false" ht="30" hidden="false" customHeight="false" outlineLevel="0" collapsed="false">
      <c r="A16" s="18" t="n">
        <f aca="false">A14+0.1</f>
        <v>3000.5</v>
      </c>
      <c r="B16" s="19" t="s">
        <v>717</v>
      </c>
      <c r="C16" s="19" t="s">
        <v>914</v>
      </c>
      <c r="D16" s="19" t="s">
        <v>916</v>
      </c>
      <c r="E16" s="20" t="s">
        <v>21</v>
      </c>
      <c r="F16" s="24" t="n">
        <v>6</v>
      </c>
      <c r="G16" s="24" t="n">
        <v>9</v>
      </c>
      <c r="H16" s="24" t="n">
        <v>12</v>
      </c>
    </row>
    <row r="17" customFormat="false" ht="15" hidden="false" customHeight="false" outlineLevel="0" collapsed="false">
      <c r="A17" s="22"/>
      <c r="B17" s="22"/>
      <c r="C17" s="22"/>
      <c r="D17" s="22"/>
      <c r="E17" s="22"/>
      <c r="F17" s="22"/>
      <c r="G17" s="22"/>
      <c r="H17" s="22"/>
    </row>
    <row r="18" customFormat="false" ht="30" hidden="false" customHeight="false" outlineLevel="0" collapsed="false">
      <c r="A18" s="18" t="n">
        <f aca="false">A16+0.1</f>
        <v>3000.6</v>
      </c>
      <c r="B18" s="19" t="s">
        <v>717</v>
      </c>
      <c r="C18" s="19" t="s">
        <v>914</v>
      </c>
      <c r="D18" s="19" t="s">
        <v>917</v>
      </c>
      <c r="E18" s="20" t="s">
        <v>21</v>
      </c>
      <c r="F18" s="24" t="n">
        <v>80</v>
      </c>
      <c r="G18" s="24" t="n">
        <v>100</v>
      </c>
      <c r="H18" s="24" t="n">
        <v>120</v>
      </c>
    </row>
    <row r="19" customFormat="false" ht="15" hidden="false" customHeight="false" outlineLevel="0" collapsed="false">
      <c r="A19" s="22"/>
      <c r="B19" s="22"/>
      <c r="C19" s="22"/>
      <c r="D19" s="22"/>
      <c r="E19" s="22"/>
      <c r="F19" s="22"/>
      <c r="G19" s="22"/>
      <c r="H19" s="22"/>
    </row>
    <row r="20" customFormat="false" ht="30" hidden="false" customHeight="false" outlineLevel="0" collapsed="false">
      <c r="A20" s="18" t="n">
        <f aca="false">A18+0.1</f>
        <v>3000.7</v>
      </c>
      <c r="B20" s="19" t="s">
        <v>717</v>
      </c>
      <c r="C20" s="19" t="s">
        <v>914</v>
      </c>
      <c r="D20" s="19" t="s">
        <v>918</v>
      </c>
      <c r="E20" s="20" t="s">
        <v>21</v>
      </c>
      <c r="F20" s="24" t="n">
        <v>80</v>
      </c>
      <c r="G20" s="24" t="n">
        <v>100</v>
      </c>
      <c r="H20" s="24" t="n">
        <v>120</v>
      </c>
    </row>
    <row r="21" customFormat="false" ht="15" hidden="false" customHeight="false" outlineLevel="0" collapsed="false">
      <c r="A21" s="22"/>
      <c r="B21" s="22"/>
      <c r="C21" s="22"/>
      <c r="D21" s="22"/>
      <c r="E21" s="22"/>
      <c r="F21" s="22"/>
      <c r="G21" s="22"/>
      <c r="H21" s="22"/>
    </row>
    <row r="22" customFormat="false" ht="30" hidden="false" customHeight="false" outlineLevel="0" collapsed="false">
      <c r="A22" s="18" t="n">
        <f aca="false">A20+0.1</f>
        <v>3000.8</v>
      </c>
      <c r="B22" s="19" t="s">
        <v>717</v>
      </c>
      <c r="C22" s="19" t="s">
        <v>914</v>
      </c>
      <c r="D22" s="19" t="s">
        <v>919</v>
      </c>
      <c r="E22" s="20" t="s">
        <v>21</v>
      </c>
      <c r="F22" s="24" t="n">
        <v>4</v>
      </c>
      <c r="G22" s="24" t="n">
        <v>6</v>
      </c>
      <c r="H22" s="24" t="n">
        <v>8</v>
      </c>
    </row>
    <row r="23" customFormat="false" ht="15" hidden="false" customHeight="false" outlineLevel="0" collapsed="false">
      <c r="A23" s="22"/>
      <c r="B23" s="22"/>
      <c r="C23" s="22"/>
      <c r="D23" s="22"/>
      <c r="E23" s="22"/>
      <c r="F23" s="22"/>
      <c r="G23" s="22"/>
      <c r="H23" s="22"/>
    </row>
    <row r="24" customFormat="false" ht="30" hidden="false" customHeight="false" outlineLevel="0" collapsed="false">
      <c r="A24" s="18" t="n">
        <f aca="false">A22+0.1</f>
        <v>3000.9</v>
      </c>
      <c r="B24" s="19" t="s">
        <v>717</v>
      </c>
      <c r="C24" s="19" t="s">
        <v>914</v>
      </c>
      <c r="D24" s="19" t="s">
        <v>920</v>
      </c>
      <c r="E24" s="20" t="s">
        <v>21</v>
      </c>
      <c r="F24" s="24" t="n">
        <v>278</v>
      </c>
      <c r="G24" s="24" t="n">
        <v>143</v>
      </c>
      <c r="H24" s="24" t="n">
        <v>8</v>
      </c>
    </row>
    <row r="25" customFormat="false" ht="15" hidden="false" customHeight="false" outlineLevel="0" collapsed="false">
      <c r="A25" s="22"/>
      <c r="B25" s="22"/>
      <c r="C25" s="22"/>
      <c r="D25" s="22"/>
      <c r="E25" s="22"/>
      <c r="F25" s="22"/>
      <c r="G25" s="22"/>
      <c r="H25" s="22"/>
    </row>
    <row r="26" customFormat="false" ht="30" hidden="false" customHeight="false" outlineLevel="0" collapsed="false">
      <c r="A26" s="18" t="n">
        <f aca="false">A24+0.1</f>
        <v>3001</v>
      </c>
      <c r="B26" s="19" t="s">
        <v>717</v>
      </c>
      <c r="C26" s="19" t="s">
        <v>914</v>
      </c>
      <c r="D26" s="19" t="s">
        <v>921</v>
      </c>
      <c r="E26" s="20" t="s">
        <v>21</v>
      </c>
      <c r="F26" s="24" t="n">
        <v>4</v>
      </c>
      <c r="G26" s="24" t="n">
        <v>6</v>
      </c>
      <c r="H26" s="24" t="n">
        <v>8</v>
      </c>
    </row>
    <row r="27" customFormat="false" ht="15" hidden="false" customHeight="false" outlineLevel="0" collapsed="false">
      <c r="A27" s="22"/>
      <c r="B27" s="22"/>
      <c r="C27" s="22"/>
      <c r="D27" s="22"/>
      <c r="E27" s="22"/>
      <c r="F27" s="22"/>
      <c r="G27" s="22"/>
      <c r="H27" s="22"/>
    </row>
    <row r="28" customFormat="false" ht="30" hidden="false" customHeight="false" outlineLevel="0" collapsed="false">
      <c r="A28" s="18" t="n">
        <f aca="false">A26+0.1</f>
        <v>3001.1</v>
      </c>
      <c r="B28" s="19" t="s">
        <v>717</v>
      </c>
      <c r="C28" s="19" t="s">
        <v>914</v>
      </c>
      <c r="D28" s="19" t="s">
        <v>922</v>
      </c>
      <c r="E28" s="20" t="s">
        <v>21</v>
      </c>
      <c r="F28" s="24" t="n">
        <v>4</v>
      </c>
      <c r="G28" s="24" t="n">
        <v>6</v>
      </c>
      <c r="H28" s="24" t="n">
        <v>8</v>
      </c>
    </row>
    <row r="29" customFormat="false" ht="15" hidden="false" customHeight="false" outlineLevel="0" collapsed="false">
      <c r="A29" s="22"/>
      <c r="B29" s="22"/>
      <c r="C29" s="22"/>
      <c r="D29" s="22"/>
      <c r="E29" s="22"/>
      <c r="F29" s="22"/>
      <c r="G29" s="22"/>
      <c r="H29" s="22"/>
    </row>
    <row r="30" customFormat="false" ht="30" hidden="false" customHeight="false" outlineLevel="0" collapsed="false">
      <c r="A30" s="18" t="n">
        <f aca="false">A28+0.1</f>
        <v>3001.2</v>
      </c>
      <c r="B30" s="19" t="s">
        <v>717</v>
      </c>
      <c r="C30" s="19" t="s">
        <v>914</v>
      </c>
      <c r="D30" s="19" t="s">
        <v>923</v>
      </c>
      <c r="E30" s="20" t="s">
        <v>21</v>
      </c>
      <c r="F30" s="24" t="n">
        <v>6</v>
      </c>
      <c r="G30" s="24" t="n">
        <v>7</v>
      </c>
      <c r="H30" s="24" t="n">
        <v>8</v>
      </c>
    </row>
    <row r="31" customFormat="false" ht="15" hidden="false" customHeight="false" outlineLevel="0" collapsed="false">
      <c r="A31" s="22"/>
      <c r="B31" s="22"/>
      <c r="C31" s="22"/>
      <c r="D31" s="22"/>
      <c r="E31" s="22"/>
      <c r="F31" s="22"/>
      <c r="G31" s="22"/>
      <c r="H31" s="22"/>
    </row>
    <row r="32" customFormat="false" ht="30" hidden="false" customHeight="false" outlineLevel="0" collapsed="false">
      <c r="A32" s="18" t="n">
        <f aca="false">A30+0.1</f>
        <v>3001.3</v>
      </c>
      <c r="B32" s="19" t="s">
        <v>717</v>
      </c>
      <c r="C32" s="19" t="s">
        <v>914</v>
      </c>
      <c r="D32" s="19" t="s">
        <v>924</v>
      </c>
      <c r="E32" s="20" t="s">
        <v>21</v>
      </c>
      <c r="F32" s="24" t="n">
        <v>8</v>
      </c>
      <c r="G32" s="24" t="n">
        <v>10</v>
      </c>
      <c r="H32" s="24" t="n">
        <v>12</v>
      </c>
    </row>
    <row r="33" customFormat="false" ht="15" hidden="false" customHeight="false" outlineLevel="0" collapsed="false">
      <c r="A33" s="22"/>
      <c r="B33" s="22"/>
      <c r="C33" s="22"/>
      <c r="D33" s="22"/>
      <c r="E33" s="22"/>
      <c r="F33" s="22"/>
      <c r="G33" s="22"/>
      <c r="H33" s="22"/>
    </row>
    <row r="34" customFormat="false" ht="30" hidden="false" customHeight="false" outlineLevel="0" collapsed="false">
      <c r="A34" s="18" t="n">
        <f aca="false">A32+0.1</f>
        <v>3001.4</v>
      </c>
      <c r="B34" s="19" t="s">
        <v>717</v>
      </c>
      <c r="C34" s="19" t="s">
        <v>914</v>
      </c>
      <c r="D34" s="19" t="s">
        <v>925</v>
      </c>
      <c r="E34" s="20" t="s">
        <v>21</v>
      </c>
      <c r="F34" s="24" t="n">
        <v>8</v>
      </c>
      <c r="G34" s="24" t="n">
        <v>10</v>
      </c>
      <c r="H34" s="24" t="n">
        <v>12</v>
      </c>
    </row>
    <row r="35" customFormat="false" ht="15" hidden="false" customHeight="false" outlineLevel="0" collapsed="false">
      <c r="A35" s="22"/>
      <c r="B35" s="22"/>
      <c r="C35" s="22"/>
      <c r="D35" s="22"/>
      <c r="E35" s="22"/>
      <c r="F35" s="22"/>
      <c r="G35" s="22"/>
      <c r="H35" s="22"/>
    </row>
    <row r="36" customFormat="false" ht="30" hidden="false" customHeight="false" outlineLevel="0" collapsed="false">
      <c r="A36" s="18" t="n">
        <f aca="false">A34+0.1</f>
        <v>3001.5</v>
      </c>
      <c r="B36" s="19" t="s">
        <v>717</v>
      </c>
      <c r="C36" s="19" t="s">
        <v>914</v>
      </c>
      <c r="D36" s="19" t="s">
        <v>926</v>
      </c>
      <c r="E36" s="20" t="s">
        <v>21</v>
      </c>
      <c r="F36" s="24" t="n">
        <v>6</v>
      </c>
      <c r="G36" s="24" t="n">
        <v>7.5</v>
      </c>
      <c r="H36" s="24" t="n">
        <v>8</v>
      </c>
    </row>
    <row r="37" customFormat="false" ht="15" hidden="false" customHeight="false" outlineLevel="0" collapsed="false">
      <c r="A37" s="22"/>
      <c r="B37" s="22"/>
      <c r="C37" s="22"/>
      <c r="D37" s="22"/>
      <c r="E37" s="22"/>
      <c r="F37" s="22"/>
      <c r="G37" s="22"/>
      <c r="H37" s="22"/>
    </row>
    <row r="38" customFormat="false" ht="30" hidden="false" customHeight="false" outlineLevel="0" collapsed="false">
      <c r="A38" s="18" t="n">
        <f aca="false">A36+0.1</f>
        <v>3001.6</v>
      </c>
      <c r="B38" s="19" t="s">
        <v>717</v>
      </c>
      <c r="C38" s="19" t="s">
        <v>914</v>
      </c>
      <c r="D38" s="19" t="s">
        <v>927</v>
      </c>
      <c r="E38" s="20" t="s">
        <v>21</v>
      </c>
      <c r="F38" s="24" t="n">
        <v>6</v>
      </c>
      <c r="G38" s="24" t="n">
        <v>7.5</v>
      </c>
      <c r="H38" s="24" t="n">
        <v>8</v>
      </c>
    </row>
    <row r="39" customFormat="false" ht="15" hidden="false" customHeight="false" outlineLevel="0" collapsed="false">
      <c r="A39" s="22"/>
      <c r="B39" s="22"/>
      <c r="C39" s="22"/>
      <c r="D39" s="22"/>
      <c r="E39" s="22"/>
      <c r="F39" s="22"/>
      <c r="G39" s="22"/>
      <c r="H39" s="22"/>
    </row>
    <row r="40" customFormat="false" ht="30" hidden="false" customHeight="false" outlineLevel="0" collapsed="false">
      <c r="A40" s="18" t="n">
        <f aca="false">A38+0.1</f>
        <v>3001.7</v>
      </c>
      <c r="B40" s="19" t="s">
        <v>717</v>
      </c>
      <c r="C40" s="19" t="s">
        <v>914</v>
      </c>
      <c r="D40" s="19" t="s">
        <v>928</v>
      </c>
      <c r="E40" s="20" t="s">
        <v>21</v>
      </c>
      <c r="F40" s="24" t="n">
        <v>200</v>
      </c>
      <c r="G40" s="24" t="n">
        <v>350</v>
      </c>
      <c r="H40" s="24" t="n">
        <v>500</v>
      </c>
    </row>
    <row r="41" customFormat="false" ht="15" hidden="false" customHeight="false" outlineLevel="0" collapsed="false">
      <c r="A41" s="22"/>
      <c r="B41" s="22"/>
      <c r="C41" s="22"/>
      <c r="D41" s="22"/>
      <c r="E41" s="22"/>
      <c r="F41" s="22"/>
      <c r="G41" s="22"/>
      <c r="H41" s="22"/>
    </row>
    <row r="42" customFormat="false" ht="30" hidden="false" customHeight="false" outlineLevel="0" collapsed="false">
      <c r="A42" s="18" t="n">
        <f aca="false">A40+0.1</f>
        <v>3001.8</v>
      </c>
      <c r="B42" s="19" t="s">
        <v>717</v>
      </c>
      <c r="C42" s="19" t="s">
        <v>914</v>
      </c>
      <c r="D42" s="19" t="s">
        <v>929</v>
      </c>
      <c r="E42" s="20" t="s">
        <v>21</v>
      </c>
      <c r="F42" s="24" t="n">
        <v>4</v>
      </c>
      <c r="G42" s="24" t="n">
        <v>6</v>
      </c>
      <c r="H42" s="24" t="n">
        <v>8</v>
      </c>
    </row>
    <row r="43" customFormat="false" ht="15" hidden="false" customHeight="false" outlineLevel="0" collapsed="false">
      <c r="A43" s="22"/>
      <c r="B43" s="22"/>
      <c r="C43" s="22"/>
      <c r="D43" s="22"/>
      <c r="E43" s="22"/>
      <c r="F43" s="22"/>
      <c r="G43" s="22"/>
      <c r="H43" s="22"/>
    </row>
    <row r="44" customFormat="false" ht="30" hidden="false" customHeight="false" outlineLevel="0" collapsed="false">
      <c r="A44" s="18" t="n">
        <f aca="false">A42+0.1</f>
        <v>3001.9</v>
      </c>
      <c r="B44" s="19" t="s">
        <v>717</v>
      </c>
      <c r="C44" s="19" t="s">
        <v>914</v>
      </c>
      <c r="D44" s="19" t="s">
        <v>930</v>
      </c>
      <c r="E44" s="20" t="s">
        <v>21</v>
      </c>
      <c r="F44" s="24" t="n">
        <v>200</v>
      </c>
      <c r="G44" s="24" t="n">
        <v>350</v>
      </c>
      <c r="H44" s="24" t="n">
        <v>500</v>
      </c>
    </row>
    <row r="45" customFormat="false" ht="15" hidden="false" customHeight="false" outlineLevel="0" collapsed="false">
      <c r="A45" s="22"/>
      <c r="B45" s="22"/>
      <c r="C45" s="22"/>
      <c r="D45" s="22"/>
      <c r="E45" s="22"/>
      <c r="F45" s="22"/>
      <c r="G45" s="22"/>
      <c r="H45" s="22"/>
    </row>
    <row r="46" customFormat="false" ht="30" hidden="false" customHeight="false" outlineLevel="0" collapsed="false">
      <c r="A46" s="18" t="n">
        <f aca="false">A44+0.1</f>
        <v>3002</v>
      </c>
      <c r="B46" s="19" t="s">
        <v>717</v>
      </c>
      <c r="C46" s="19" t="s">
        <v>914</v>
      </c>
      <c r="D46" s="19" t="s">
        <v>931</v>
      </c>
      <c r="E46" s="20" t="s">
        <v>21</v>
      </c>
      <c r="F46" s="24" t="n">
        <v>125</v>
      </c>
      <c r="G46" s="24" t="n">
        <v>162.5</v>
      </c>
      <c r="H46" s="24" t="n">
        <v>200</v>
      </c>
    </row>
    <row r="47" customFormat="false" ht="15" hidden="false" customHeight="false" outlineLevel="0" collapsed="false">
      <c r="A47" s="22"/>
      <c r="B47" s="22"/>
      <c r="C47" s="22"/>
      <c r="D47" s="22"/>
      <c r="E47" s="22"/>
      <c r="F47" s="22"/>
      <c r="G47" s="22"/>
      <c r="H47" s="22"/>
    </row>
    <row r="48" customFormat="false" ht="30" hidden="false" customHeight="false" outlineLevel="0" collapsed="false">
      <c r="A48" s="18" t="n">
        <f aca="false">A46+0.1</f>
        <v>3002.1</v>
      </c>
      <c r="B48" s="19" t="s">
        <v>717</v>
      </c>
      <c r="C48" s="19" t="s">
        <v>914</v>
      </c>
      <c r="D48" s="19" t="s">
        <v>932</v>
      </c>
      <c r="E48" s="20" t="s">
        <v>21</v>
      </c>
      <c r="F48" s="24" t="n">
        <v>60</v>
      </c>
      <c r="G48" s="24" t="n">
        <v>80</v>
      </c>
      <c r="H48" s="24" t="n">
        <v>100</v>
      </c>
    </row>
    <row r="49" customFormat="false" ht="15" hidden="false" customHeight="false" outlineLevel="0" collapsed="false">
      <c r="A49" s="22"/>
      <c r="B49" s="22"/>
      <c r="C49" s="22"/>
      <c r="D49" s="22"/>
      <c r="E49" s="22"/>
      <c r="F49" s="22"/>
      <c r="G49" s="22"/>
      <c r="H49" s="22"/>
    </row>
    <row r="50" customFormat="false" ht="30" hidden="false" customHeight="false" outlineLevel="0" collapsed="false">
      <c r="A50" s="18" t="n">
        <f aca="false">A48+0.1</f>
        <v>3002.2</v>
      </c>
      <c r="B50" s="19" t="s">
        <v>717</v>
      </c>
      <c r="C50" s="19" t="s">
        <v>914</v>
      </c>
      <c r="D50" s="19" t="s">
        <v>933</v>
      </c>
      <c r="E50" s="20" t="s">
        <v>21</v>
      </c>
      <c r="F50" s="24" t="n">
        <v>90</v>
      </c>
      <c r="G50" s="24" t="n">
        <v>105</v>
      </c>
      <c r="H50" s="24" t="n">
        <v>120</v>
      </c>
    </row>
    <row r="51" customFormat="false" ht="15" hidden="false" customHeight="false" outlineLevel="0" collapsed="false">
      <c r="A51" s="22"/>
      <c r="B51" s="22"/>
      <c r="C51" s="22"/>
      <c r="D51" s="22"/>
      <c r="E51" s="22"/>
      <c r="F51" s="22"/>
      <c r="G51" s="22"/>
      <c r="H51" s="22"/>
    </row>
    <row r="52" customFormat="false" ht="30" hidden="false" customHeight="false" outlineLevel="0" collapsed="false">
      <c r="A52" s="18" t="n">
        <f aca="false">A50+0.1</f>
        <v>3002.3</v>
      </c>
      <c r="B52" s="19" t="s">
        <v>717</v>
      </c>
      <c r="C52" s="19" t="s">
        <v>914</v>
      </c>
      <c r="D52" s="19" t="s">
        <v>934</v>
      </c>
      <c r="E52" s="20" t="s">
        <v>21</v>
      </c>
      <c r="F52" s="24" t="n">
        <v>200</v>
      </c>
      <c r="G52" s="24" t="n">
        <v>350</v>
      </c>
      <c r="H52" s="24" t="n">
        <v>500</v>
      </c>
    </row>
    <row r="53" customFormat="false" ht="15" hidden="false" customHeight="false" outlineLevel="0" collapsed="false">
      <c r="A53" s="22"/>
      <c r="B53" s="22"/>
      <c r="C53" s="22"/>
      <c r="D53" s="22"/>
      <c r="E53" s="22"/>
      <c r="F53" s="22"/>
      <c r="G53" s="22"/>
      <c r="H53" s="22"/>
    </row>
    <row r="54" customFormat="false" ht="30" hidden="false" customHeight="false" outlineLevel="0" collapsed="false">
      <c r="A54" s="18" t="n">
        <f aca="false">A52+0.1</f>
        <v>3002.4</v>
      </c>
      <c r="B54" s="19" t="s">
        <v>717</v>
      </c>
      <c r="C54" s="19" t="s">
        <v>914</v>
      </c>
      <c r="D54" s="19" t="s">
        <v>935</v>
      </c>
      <c r="E54" s="20" t="s">
        <v>21</v>
      </c>
      <c r="F54" s="24" t="n">
        <v>200</v>
      </c>
      <c r="G54" s="24" t="n">
        <v>350</v>
      </c>
      <c r="H54" s="24" t="n">
        <v>500</v>
      </c>
    </row>
    <row r="55" customFormat="false" ht="15" hidden="false" customHeight="false" outlineLevel="0" collapsed="false">
      <c r="A55" s="22"/>
      <c r="B55" s="22"/>
      <c r="C55" s="22"/>
      <c r="D55" s="22"/>
      <c r="E55" s="22"/>
      <c r="F55" s="22"/>
      <c r="G55" s="22"/>
      <c r="H55" s="22"/>
    </row>
    <row r="56" customFormat="false" ht="30" hidden="false" customHeight="false" outlineLevel="0" collapsed="false">
      <c r="A56" s="18" t="n">
        <f aca="false">A54+0.1</f>
        <v>3002.5</v>
      </c>
      <c r="B56" s="19" t="s">
        <v>717</v>
      </c>
      <c r="C56" s="19" t="s">
        <v>914</v>
      </c>
      <c r="D56" s="19" t="s">
        <v>936</v>
      </c>
      <c r="E56" s="20" t="s">
        <v>21</v>
      </c>
      <c r="F56" s="24" t="n">
        <v>200</v>
      </c>
      <c r="G56" s="24" t="n">
        <v>350</v>
      </c>
      <c r="H56" s="24" t="n">
        <v>500</v>
      </c>
    </row>
    <row r="57" customFormat="false" ht="15" hidden="false" customHeight="false" outlineLevel="0" collapsed="false">
      <c r="A57" s="22"/>
      <c r="B57" s="22"/>
      <c r="C57" s="22"/>
      <c r="D57" s="22"/>
      <c r="E57" s="22"/>
      <c r="F57" s="22"/>
      <c r="G57" s="22"/>
      <c r="H57" s="22"/>
    </row>
    <row r="58" customFormat="false" ht="30" hidden="false" customHeight="false" outlineLevel="0" collapsed="false">
      <c r="A58" s="18" t="n">
        <f aca="false">A56+0.1</f>
        <v>3002.6</v>
      </c>
      <c r="B58" s="19" t="s">
        <v>717</v>
      </c>
      <c r="C58" s="19" t="s">
        <v>914</v>
      </c>
      <c r="D58" s="19" t="s">
        <v>937</v>
      </c>
      <c r="E58" s="20" t="s">
        <v>21</v>
      </c>
      <c r="F58" s="24" t="n">
        <v>200</v>
      </c>
      <c r="G58" s="24" t="n">
        <v>350</v>
      </c>
      <c r="H58" s="24" t="n">
        <v>500</v>
      </c>
    </row>
    <row r="59" customFormat="false" ht="15" hidden="false" customHeight="false" outlineLevel="0" collapsed="false">
      <c r="A59" s="22"/>
      <c r="B59" s="22"/>
      <c r="C59" s="22"/>
      <c r="D59" s="22"/>
      <c r="E59" s="22"/>
      <c r="F59" s="22"/>
      <c r="G59" s="22"/>
      <c r="H59" s="22"/>
    </row>
    <row r="60" customFormat="false" ht="30" hidden="false" customHeight="false" outlineLevel="0" collapsed="false">
      <c r="A60" s="18" t="n">
        <f aca="false">A58+0.1</f>
        <v>3002.7</v>
      </c>
      <c r="B60" s="19" t="s">
        <v>717</v>
      </c>
      <c r="C60" s="19" t="s">
        <v>914</v>
      </c>
      <c r="D60" s="19" t="s">
        <v>938</v>
      </c>
      <c r="E60" s="20" t="s">
        <v>21</v>
      </c>
      <c r="F60" s="24" t="n">
        <v>200</v>
      </c>
      <c r="G60" s="24" t="n">
        <v>350</v>
      </c>
      <c r="H60" s="24" t="n">
        <v>500</v>
      </c>
    </row>
    <row r="61" customFormat="false" ht="15" hidden="false" customHeight="false" outlineLevel="0" collapsed="false">
      <c r="A61" s="22"/>
      <c r="B61" s="22"/>
      <c r="C61" s="22"/>
      <c r="D61" s="22"/>
      <c r="E61" s="22"/>
      <c r="F61" s="22"/>
      <c r="G61" s="22"/>
      <c r="H61" s="22"/>
    </row>
    <row r="62" customFormat="false" ht="30" hidden="false" customHeight="false" outlineLevel="0" collapsed="false">
      <c r="A62" s="18" t="n">
        <f aca="false">A60+0.1</f>
        <v>3002.8</v>
      </c>
      <c r="B62" s="19" t="s">
        <v>717</v>
      </c>
      <c r="C62" s="19" t="s">
        <v>914</v>
      </c>
      <c r="D62" s="19" t="s">
        <v>939</v>
      </c>
      <c r="E62" s="20" t="s">
        <v>21</v>
      </c>
      <c r="F62" s="24" t="n">
        <v>200</v>
      </c>
      <c r="G62" s="24" t="n">
        <v>350</v>
      </c>
      <c r="H62" s="24" t="n">
        <v>500</v>
      </c>
    </row>
    <row r="63" customFormat="false" ht="15" hidden="false" customHeight="false" outlineLevel="0" collapsed="false">
      <c r="A63" s="22"/>
      <c r="B63" s="22"/>
      <c r="C63" s="22"/>
      <c r="D63" s="22"/>
      <c r="E63" s="22"/>
      <c r="F63" s="22"/>
      <c r="G63" s="22"/>
      <c r="H63" s="22"/>
    </row>
    <row r="64" customFormat="false" ht="30" hidden="false" customHeight="false" outlineLevel="0" collapsed="false">
      <c r="A64" s="18" t="n">
        <f aca="false">A62+0.1</f>
        <v>3002.9</v>
      </c>
      <c r="B64" s="19" t="s">
        <v>717</v>
      </c>
      <c r="C64" s="19" t="s">
        <v>914</v>
      </c>
      <c r="D64" s="19" t="s">
        <v>940</v>
      </c>
      <c r="E64" s="20" t="s">
        <v>21</v>
      </c>
      <c r="F64" s="24" t="n">
        <v>200</v>
      </c>
      <c r="G64" s="24" t="n">
        <v>350</v>
      </c>
      <c r="H64" s="24" t="n">
        <v>500</v>
      </c>
    </row>
    <row r="65" customFormat="false" ht="15" hidden="false" customHeight="false" outlineLevel="0" collapsed="false">
      <c r="A65" s="22"/>
      <c r="B65" s="22"/>
      <c r="C65" s="22"/>
      <c r="D65" s="22"/>
      <c r="E65" s="22"/>
      <c r="F65" s="22"/>
      <c r="G65" s="22"/>
      <c r="H65" s="22"/>
    </row>
    <row r="66" customFormat="false" ht="30" hidden="false" customHeight="false" outlineLevel="0" collapsed="false">
      <c r="A66" s="18" t="n">
        <f aca="false">A64+0.1</f>
        <v>3003</v>
      </c>
      <c r="B66" s="19" t="s">
        <v>717</v>
      </c>
      <c r="C66" s="19" t="s">
        <v>914</v>
      </c>
      <c r="D66" s="19" t="s">
        <v>941</v>
      </c>
      <c r="E66" s="20" t="s">
        <v>21</v>
      </c>
      <c r="F66" s="24" t="n">
        <v>200</v>
      </c>
      <c r="G66" s="24" t="n">
        <v>350</v>
      </c>
      <c r="H66" s="24" t="n">
        <v>500</v>
      </c>
    </row>
    <row r="67" customFormat="false" ht="15" hidden="false" customHeight="false" outlineLevel="0" collapsed="false">
      <c r="A67" s="22"/>
      <c r="B67" s="22"/>
      <c r="C67" s="22"/>
      <c r="D67" s="22"/>
      <c r="E67" s="22"/>
      <c r="F67" s="22"/>
      <c r="G67" s="22"/>
      <c r="H67" s="22"/>
    </row>
    <row r="68" customFormat="false" ht="30" hidden="false" customHeight="false" outlineLevel="0" collapsed="false">
      <c r="A68" s="18" t="n">
        <f aca="false">A66+0.1</f>
        <v>3003.1</v>
      </c>
      <c r="B68" s="19" t="s">
        <v>717</v>
      </c>
      <c r="C68" s="19" t="s">
        <v>914</v>
      </c>
      <c r="D68" s="19" t="s">
        <v>942</v>
      </c>
      <c r="E68" s="20" t="s">
        <v>21</v>
      </c>
      <c r="F68" s="24" t="n">
        <v>200</v>
      </c>
      <c r="G68" s="24" t="n">
        <v>350</v>
      </c>
      <c r="H68" s="24" t="n">
        <v>500</v>
      </c>
    </row>
    <row r="69" customFormat="false" ht="15" hidden="false" customHeight="false" outlineLevel="0" collapsed="false">
      <c r="A69" s="22"/>
      <c r="B69" s="22"/>
      <c r="C69" s="22"/>
      <c r="D69" s="22"/>
      <c r="E69" s="22"/>
      <c r="F69" s="22"/>
      <c r="G69" s="22"/>
      <c r="H69" s="22"/>
    </row>
    <row r="70" customFormat="false" ht="30" hidden="false" customHeight="false" outlineLevel="0" collapsed="false">
      <c r="A70" s="18" t="n">
        <f aca="false">A68+0.1</f>
        <v>3003.2</v>
      </c>
      <c r="B70" s="19" t="s">
        <v>717</v>
      </c>
      <c r="C70" s="19" t="s">
        <v>914</v>
      </c>
      <c r="D70" s="19" t="s">
        <v>943</v>
      </c>
      <c r="E70" s="20" t="s">
        <v>21</v>
      </c>
      <c r="F70" s="24" t="n">
        <v>200</v>
      </c>
      <c r="G70" s="24" t="n">
        <v>350</v>
      </c>
      <c r="H70" s="24" t="n">
        <v>500</v>
      </c>
    </row>
    <row r="71" customFormat="false" ht="15" hidden="false" customHeight="false" outlineLevel="0" collapsed="false">
      <c r="A71" s="22"/>
      <c r="B71" s="22"/>
      <c r="C71" s="22"/>
      <c r="D71" s="22"/>
      <c r="E71" s="22"/>
      <c r="F71" s="22"/>
      <c r="G71" s="22"/>
      <c r="H71" s="22"/>
    </row>
    <row r="72" customFormat="false" ht="30" hidden="false" customHeight="false" outlineLevel="0" collapsed="false">
      <c r="A72" s="18" t="n">
        <f aca="false">A70+0.1</f>
        <v>3003.3</v>
      </c>
      <c r="B72" s="19" t="s">
        <v>717</v>
      </c>
      <c r="C72" s="19" t="s">
        <v>914</v>
      </c>
      <c r="D72" s="19" t="s">
        <v>944</v>
      </c>
      <c r="E72" s="20" t="s">
        <v>21</v>
      </c>
      <c r="F72" s="24" t="n">
        <v>200</v>
      </c>
      <c r="G72" s="24" t="n">
        <v>350</v>
      </c>
      <c r="H72" s="24" t="n">
        <v>500</v>
      </c>
    </row>
    <row r="73" customFormat="false" ht="15" hidden="false" customHeight="false" outlineLevel="0" collapsed="false">
      <c r="A73" s="22"/>
      <c r="B73" s="22"/>
      <c r="C73" s="22"/>
      <c r="D73" s="22"/>
      <c r="E73" s="22"/>
      <c r="F73" s="22"/>
      <c r="G73" s="22"/>
      <c r="H73" s="22"/>
    </row>
    <row r="74" customFormat="false" ht="30" hidden="false" customHeight="false" outlineLevel="0" collapsed="false">
      <c r="A74" s="18" t="n">
        <f aca="false">A72+0.1</f>
        <v>3003.4</v>
      </c>
      <c r="B74" s="19" t="s">
        <v>717</v>
      </c>
      <c r="C74" s="19" t="s">
        <v>914</v>
      </c>
      <c r="D74" s="19" t="s">
        <v>945</v>
      </c>
      <c r="E74" s="20" t="s">
        <v>21</v>
      </c>
      <c r="F74" s="24" t="n">
        <v>200</v>
      </c>
      <c r="G74" s="24" t="n">
        <v>350</v>
      </c>
      <c r="H74" s="24" t="n">
        <v>500</v>
      </c>
    </row>
    <row r="75" customFormat="false" ht="15" hidden="false" customHeight="false" outlineLevel="0" collapsed="false">
      <c r="A75" s="22"/>
      <c r="B75" s="22"/>
      <c r="C75" s="22"/>
      <c r="D75" s="22"/>
      <c r="E75" s="22"/>
      <c r="F75" s="22"/>
      <c r="G75" s="22"/>
      <c r="H75" s="22"/>
    </row>
    <row r="76" customFormat="false" ht="30" hidden="false" customHeight="false" outlineLevel="0" collapsed="false">
      <c r="A76" s="18" t="n">
        <f aca="false">A74+0.1</f>
        <v>3003.5</v>
      </c>
      <c r="B76" s="19" t="s">
        <v>717</v>
      </c>
      <c r="C76" s="19" t="s">
        <v>914</v>
      </c>
      <c r="D76" s="19" t="s">
        <v>946</v>
      </c>
      <c r="E76" s="20" t="s">
        <v>21</v>
      </c>
      <c r="F76" s="24" t="n">
        <v>200</v>
      </c>
      <c r="G76" s="24" t="n">
        <v>350</v>
      </c>
      <c r="H76" s="24" t="n">
        <v>500</v>
      </c>
    </row>
    <row r="77" customFormat="false" ht="15" hidden="false" customHeight="false" outlineLevel="0" collapsed="false">
      <c r="A77" s="22"/>
      <c r="B77" s="22"/>
      <c r="C77" s="22"/>
      <c r="D77" s="22"/>
      <c r="E77" s="22"/>
      <c r="F77" s="22"/>
      <c r="G77" s="22"/>
      <c r="H77" s="22"/>
    </row>
    <row r="78" customFormat="false" ht="30" hidden="false" customHeight="false" outlineLevel="0" collapsed="false">
      <c r="A78" s="18" t="n">
        <f aca="false">A76+0.1</f>
        <v>3003.6</v>
      </c>
      <c r="B78" s="19" t="s">
        <v>717</v>
      </c>
      <c r="C78" s="19" t="s">
        <v>914</v>
      </c>
      <c r="D78" s="19" t="s">
        <v>947</v>
      </c>
      <c r="E78" s="20" t="s">
        <v>21</v>
      </c>
      <c r="F78" s="24" t="n">
        <v>6</v>
      </c>
      <c r="G78" s="24" t="n">
        <v>7.5</v>
      </c>
      <c r="H78" s="24" t="n">
        <v>9</v>
      </c>
    </row>
    <row r="79" customFormat="false" ht="15" hidden="false" customHeight="false" outlineLevel="0" collapsed="false">
      <c r="A79" s="22"/>
      <c r="B79" s="22"/>
      <c r="C79" s="22"/>
      <c r="D79" s="22"/>
      <c r="E79" s="22"/>
      <c r="F79" s="22"/>
      <c r="G79" s="22"/>
      <c r="H79" s="22"/>
    </row>
    <row r="80" customFormat="false" ht="30" hidden="false" customHeight="false" outlineLevel="0" collapsed="false">
      <c r="A80" s="18" t="n">
        <f aca="false">A78+0.1</f>
        <v>3003.7</v>
      </c>
      <c r="B80" s="19" t="s">
        <v>717</v>
      </c>
      <c r="C80" s="19" t="s">
        <v>914</v>
      </c>
      <c r="D80" s="19" t="s">
        <v>948</v>
      </c>
      <c r="E80" s="20" t="s">
        <v>21</v>
      </c>
      <c r="F80" s="24" t="n">
        <v>6</v>
      </c>
      <c r="G80" s="24" t="n">
        <v>7.5</v>
      </c>
      <c r="H80" s="24" t="n">
        <v>9</v>
      </c>
    </row>
    <row r="81" customFormat="false" ht="15" hidden="false" customHeight="false" outlineLevel="0" collapsed="false">
      <c r="A81" s="22"/>
      <c r="B81" s="22"/>
      <c r="C81" s="22"/>
      <c r="D81" s="22"/>
      <c r="E81" s="22"/>
      <c r="F81" s="22"/>
      <c r="G81" s="22"/>
      <c r="H81" s="22"/>
    </row>
    <row r="82" customFormat="false" ht="30" hidden="false" customHeight="false" outlineLevel="0" collapsed="false">
      <c r="A82" s="18" t="n">
        <f aca="false">A80+0.1</f>
        <v>3003.8</v>
      </c>
      <c r="B82" s="19" t="s">
        <v>717</v>
      </c>
      <c r="C82" s="19" t="s">
        <v>914</v>
      </c>
      <c r="D82" s="19" t="s">
        <v>949</v>
      </c>
      <c r="E82" s="20" t="s">
        <v>21</v>
      </c>
      <c r="F82" s="24" t="n">
        <v>6</v>
      </c>
      <c r="G82" s="24" t="n">
        <v>8</v>
      </c>
      <c r="H82" s="24" t="n">
        <v>10</v>
      </c>
    </row>
    <row r="83" customFormat="false" ht="15" hidden="false" customHeight="false" outlineLevel="0" collapsed="false">
      <c r="A83" s="22"/>
      <c r="B83" s="22"/>
      <c r="C83" s="22"/>
      <c r="D83" s="22"/>
      <c r="E83" s="22"/>
      <c r="F83" s="22"/>
      <c r="G83" s="22"/>
      <c r="H83" s="22"/>
    </row>
    <row r="84" customFormat="false" ht="30" hidden="false" customHeight="false" outlineLevel="0" collapsed="false">
      <c r="A84" s="18" t="n">
        <f aca="false">A82+0.1</f>
        <v>3003.9</v>
      </c>
      <c r="B84" s="19" t="s">
        <v>717</v>
      </c>
      <c r="C84" s="19" t="s">
        <v>914</v>
      </c>
      <c r="D84" s="19" t="s">
        <v>950</v>
      </c>
      <c r="E84" s="20" t="s">
        <v>21</v>
      </c>
      <c r="F84" s="24" t="n">
        <v>6</v>
      </c>
      <c r="G84" s="24" t="n">
        <v>7</v>
      </c>
      <c r="H84" s="24" t="n">
        <v>8</v>
      </c>
    </row>
    <row r="85" customFormat="false" ht="15" hidden="false" customHeight="false" outlineLevel="0" collapsed="false">
      <c r="A85" s="22"/>
      <c r="B85" s="22"/>
      <c r="C85" s="22"/>
      <c r="D85" s="22"/>
      <c r="E85" s="22"/>
      <c r="F85" s="22"/>
      <c r="G85" s="22"/>
      <c r="H85" s="22"/>
    </row>
    <row r="86" customFormat="false" ht="30" hidden="false" customHeight="false" outlineLevel="0" collapsed="false">
      <c r="A86" s="18" t="n">
        <f aca="false">A84+0.1</f>
        <v>3004</v>
      </c>
      <c r="B86" s="19" t="s">
        <v>717</v>
      </c>
      <c r="C86" s="19" t="s">
        <v>914</v>
      </c>
      <c r="D86" s="19" t="s">
        <v>951</v>
      </c>
      <c r="E86" s="20" t="s">
        <v>21</v>
      </c>
      <c r="F86" s="24" t="n">
        <v>6</v>
      </c>
      <c r="G86" s="24" t="n">
        <v>7.5</v>
      </c>
      <c r="H86" s="24" t="n">
        <v>9</v>
      </c>
    </row>
    <row r="87" customFormat="false" ht="15" hidden="false" customHeight="false" outlineLevel="0" collapsed="false">
      <c r="A87" s="22"/>
      <c r="B87" s="22"/>
      <c r="C87" s="22"/>
      <c r="D87" s="22"/>
      <c r="E87" s="22"/>
      <c r="F87" s="22"/>
      <c r="G87" s="22"/>
      <c r="H87" s="22"/>
    </row>
    <row r="88" customFormat="false" ht="30" hidden="false" customHeight="false" outlineLevel="0" collapsed="false">
      <c r="A88" s="18" t="n">
        <f aca="false">A86+0.1</f>
        <v>3004.1</v>
      </c>
      <c r="B88" s="19" t="s">
        <v>717</v>
      </c>
      <c r="C88" s="19" t="s">
        <v>914</v>
      </c>
      <c r="D88" s="19" t="s">
        <v>952</v>
      </c>
      <c r="E88" s="20" t="s">
        <v>21</v>
      </c>
      <c r="F88" s="24" t="n">
        <v>8</v>
      </c>
      <c r="G88" s="24" t="n">
        <v>8</v>
      </c>
      <c r="H88" s="24" t="n">
        <v>8</v>
      </c>
    </row>
    <row r="89" customFormat="false" ht="15" hidden="false" customHeight="false" outlineLevel="0" collapsed="false">
      <c r="A89" s="22"/>
      <c r="B89" s="22"/>
      <c r="C89" s="22"/>
      <c r="D89" s="22"/>
      <c r="E89" s="22"/>
      <c r="F89" s="22"/>
      <c r="G89" s="22"/>
      <c r="H89" s="22"/>
    </row>
    <row r="90" customFormat="false" ht="30" hidden="false" customHeight="false" outlineLevel="0" collapsed="false">
      <c r="A90" s="18" t="n">
        <f aca="false">A88+0.1</f>
        <v>3004.2</v>
      </c>
      <c r="B90" s="19" t="s">
        <v>717</v>
      </c>
      <c r="C90" s="19" t="s">
        <v>914</v>
      </c>
      <c r="D90" s="19" t="s">
        <v>952</v>
      </c>
      <c r="E90" s="20" t="s">
        <v>21</v>
      </c>
      <c r="F90" s="24" t="n">
        <v>6</v>
      </c>
      <c r="G90" s="24" t="n">
        <v>7</v>
      </c>
      <c r="H90" s="24" t="n">
        <v>8</v>
      </c>
    </row>
    <row r="91" customFormat="false" ht="15" hidden="false" customHeight="false" outlineLevel="0" collapsed="false">
      <c r="A91" s="22"/>
      <c r="B91" s="22"/>
      <c r="C91" s="22"/>
      <c r="D91" s="22"/>
      <c r="E91" s="22"/>
      <c r="F91" s="22"/>
      <c r="G91" s="22"/>
      <c r="H91" s="22"/>
    </row>
    <row r="92" customFormat="false" ht="30" hidden="false" customHeight="false" outlineLevel="0" collapsed="false">
      <c r="A92" s="18" t="n">
        <f aca="false">A90+0.1</f>
        <v>3004.3</v>
      </c>
      <c r="B92" s="19" t="s">
        <v>717</v>
      </c>
      <c r="C92" s="19" t="s">
        <v>914</v>
      </c>
      <c r="D92" s="19" t="s">
        <v>953</v>
      </c>
      <c r="E92" s="20" t="s">
        <v>21</v>
      </c>
      <c r="F92" s="24" t="n">
        <v>14</v>
      </c>
      <c r="G92" s="24" t="n">
        <v>16</v>
      </c>
      <c r="H92" s="24" t="n">
        <v>18</v>
      </c>
    </row>
    <row r="93" customFormat="false" ht="15" hidden="false" customHeight="false" outlineLevel="0" collapsed="false">
      <c r="A93" s="22"/>
      <c r="B93" s="22"/>
      <c r="C93" s="22"/>
      <c r="D93" s="22"/>
      <c r="E93" s="22"/>
      <c r="F93" s="22"/>
      <c r="G93" s="22"/>
      <c r="H93" s="22"/>
    </row>
    <row r="94" customFormat="false" ht="30" hidden="false" customHeight="false" outlineLevel="0" collapsed="false">
      <c r="A94" s="18" t="n">
        <f aca="false">A92+0.1</f>
        <v>3004.4</v>
      </c>
      <c r="B94" s="19" t="s">
        <v>717</v>
      </c>
      <c r="C94" s="19" t="s">
        <v>914</v>
      </c>
      <c r="D94" s="19" t="s">
        <v>954</v>
      </c>
      <c r="E94" s="20" t="s">
        <v>21</v>
      </c>
      <c r="F94" s="24" t="n">
        <v>12</v>
      </c>
      <c r="G94" s="24" t="n">
        <v>14</v>
      </c>
      <c r="H94" s="24" t="n">
        <v>16</v>
      </c>
    </row>
    <row r="95" customFormat="false" ht="15" hidden="false" customHeight="false" outlineLevel="0" collapsed="false">
      <c r="A95" s="22"/>
      <c r="B95" s="22"/>
      <c r="C95" s="22"/>
      <c r="D95" s="22"/>
      <c r="E95" s="22"/>
      <c r="F95" s="22"/>
      <c r="G95" s="22"/>
      <c r="H95" s="22"/>
    </row>
    <row r="96" customFormat="false" ht="30" hidden="false" customHeight="false" outlineLevel="0" collapsed="false">
      <c r="A96" s="18" t="n">
        <f aca="false">A94+0.1</f>
        <v>3004.5</v>
      </c>
      <c r="B96" s="19" t="s">
        <v>717</v>
      </c>
      <c r="C96" s="19" t="s">
        <v>914</v>
      </c>
      <c r="D96" s="19" t="s">
        <v>955</v>
      </c>
      <c r="E96" s="20" t="s">
        <v>21</v>
      </c>
      <c r="F96" s="24" t="n">
        <v>3</v>
      </c>
      <c r="G96" s="24" t="n">
        <v>4</v>
      </c>
      <c r="H96" s="24" t="n">
        <v>5</v>
      </c>
    </row>
    <row r="97" customFormat="false" ht="15" hidden="false" customHeight="false" outlineLevel="0" collapsed="false">
      <c r="A97" s="22"/>
      <c r="B97" s="22"/>
      <c r="C97" s="22"/>
      <c r="D97" s="22"/>
      <c r="E97" s="22"/>
      <c r="F97" s="22"/>
      <c r="G97" s="22"/>
      <c r="H97" s="22"/>
    </row>
    <row r="98" customFormat="false" ht="14.25" hidden="false" customHeight="false" outlineLevel="0" collapsed="false">
      <c r="C98" s="39"/>
    </row>
  </sheetData>
  <sheetProtection sheet="true" password="c419"/>
  <mergeCells count="51">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5:H55"/>
    <mergeCell ref="A57:H57"/>
    <mergeCell ref="A59:H59"/>
    <mergeCell ref="A61:H61"/>
    <mergeCell ref="A63:H63"/>
    <mergeCell ref="A65:H65"/>
    <mergeCell ref="A67:H67"/>
    <mergeCell ref="A69:H69"/>
    <mergeCell ref="A71:H71"/>
    <mergeCell ref="A73:H73"/>
    <mergeCell ref="A75:H75"/>
    <mergeCell ref="A77:H77"/>
    <mergeCell ref="A79:H79"/>
    <mergeCell ref="A81:H81"/>
    <mergeCell ref="A83:H83"/>
    <mergeCell ref="A85:H85"/>
    <mergeCell ref="A87:H87"/>
    <mergeCell ref="A89:H89"/>
    <mergeCell ref="A91:H91"/>
    <mergeCell ref="A93:H93"/>
    <mergeCell ref="A95:H95"/>
    <mergeCell ref="A97:H9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4"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2" activeCellId="0" sqref="M12"/>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10" min="9" style="2" width="8.85"/>
    <col collapsed="false" customWidth="false" hidden="false" outlineLevel="0" max="257" min="11"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row>
    <row r="4" s="1" customFormat="true" ht="15" hidden="false" customHeight="true" outlineLevel="0" collapsed="false">
      <c r="A4" s="9" t="s">
        <v>2</v>
      </c>
      <c r="B4" s="9" t="s">
        <v>14</v>
      </c>
      <c r="C4" s="9" t="s">
        <v>15</v>
      </c>
      <c r="D4" s="9" t="s">
        <v>3</v>
      </c>
      <c r="E4" s="9" t="s">
        <v>4</v>
      </c>
      <c r="F4" s="10" t="s">
        <v>5</v>
      </c>
      <c r="G4" s="10" t="s">
        <v>6</v>
      </c>
      <c r="H4" s="10" t="s">
        <v>7</v>
      </c>
      <c r="I4" s="11"/>
      <c r="J4" s="11"/>
    </row>
    <row r="5" customFormat="false" ht="14.1" hidden="false" customHeight="true" outlineLevel="0" collapsed="false">
      <c r="A5" s="12"/>
      <c r="B5" s="12"/>
      <c r="C5" s="12"/>
      <c r="D5" s="12"/>
      <c r="E5" s="12"/>
      <c r="F5" s="12"/>
      <c r="G5" s="12"/>
      <c r="H5" s="12"/>
    </row>
    <row r="6" customFormat="false" ht="21.95" hidden="false" customHeight="true" outlineLevel="0" collapsed="false">
      <c r="A6" s="12"/>
      <c r="B6" s="12"/>
      <c r="C6" s="14" t="s">
        <v>16</v>
      </c>
      <c r="D6" s="14"/>
      <c r="E6" s="12"/>
      <c r="F6" s="23"/>
      <c r="G6" s="23"/>
      <c r="H6" s="23"/>
    </row>
    <row r="7" customFormat="false" ht="15" hidden="false" customHeight="true" outlineLevel="0" collapsed="false">
      <c r="A7" s="17"/>
      <c r="B7" s="17"/>
      <c r="C7" s="17"/>
      <c r="D7" s="17"/>
      <c r="E7" s="17"/>
      <c r="F7" s="17"/>
      <c r="G7" s="17"/>
      <c r="H7" s="17"/>
    </row>
    <row r="8" customFormat="false" ht="15" hidden="false" customHeight="false" outlineLevel="0" collapsed="false">
      <c r="A8" s="18" t="n">
        <v>200.1</v>
      </c>
      <c r="B8" s="19" t="s">
        <v>16</v>
      </c>
      <c r="C8" s="19" t="s">
        <v>16</v>
      </c>
      <c r="D8" s="19" t="s">
        <v>17</v>
      </c>
      <c r="E8" s="20" t="s">
        <v>18</v>
      </c>
      <c r="F8" s="24" t="n">
        <v>1500</v>
      </c>
      <c r="G8" s="24" t="n">
        <v>2750</v>
      </c>
      <c r="H8" s="24" t="n">
        <v>5000</v>
      </c>
    </row>
    <row r="9" customFormat="false" ht="15" hidden="false" customHeight="true" outlineLevel="0" collapsed="false">
      <c r="A9" s="22"/>
      <c r="B9" s="22"/>
      <c r="C9" s="22"/>
      <c r="D9" s="22"/>
      <c r="E9" s="22"/>
      <c r="F9" s="22"/>
      <c r="G9" s="22"/>
      <c r="H9" s="22"/>
    </row>
    <row r="10" customFormat="false" ht="15" hidden="false" customHeight="false" outlineLevel="0" collapsed="false">
      <c r="A10" s="18" t="n">
        <f aca="false">A8+0.1</f>
        <v>200.2</v>
      </c>
      <c r="B10" s="19" t="s">
        <v>16</v>
      </c>
      <c r="C10" s="19" t="s">
        <v>19</v>
      </c>
      <c r="D10" s="19" t="s">
        <v>20</v>
      </c>
      <c r="E10" s="20" t="s">
        <v>21</v>
      </c>
      <c r="F10" s="24" t="n">
        <v>25</v>
      </c>
      <c r="G10" s="24" t="n">
        <v>50</v>
      </c>
      <c r="H10" s="24" t="n">
        <v>75</v>
      </c>
    </row>
    <row r="11" customFormat="false" ht="15" hidden="false" customHeight="true" outlineLevel="0" collapsed="false">
      <c r="A11" s="22"/>
      <c r="B11" s="22"/>
      <c r="C11" s="22"/>
      <c r="D11" s="22"/>
      <c r="E11" s="22"/>
      <c r="F11" s="22"/>
      <c r="G11" s="22"/>
      <c r="H11" s="22"/>
    </row>
    <row r="12" customFormat="false" ht="15" hidden="false" customHeight="false" outlineLevel="0" collapsed="false">
      <c r="A12" s="18" t="n">
        <f aca="false">A10+0.1</f>
        <v>200.3</v>
      </c>
      <c r="B12" s="19" t="s">
        <v>16</v>
      </c>
      <c r="C12" s="19" t="s">
        <v>19</v>
      </c>
      <c r="D12" s="19" t="s">
        <v>22</v>
      </c>
      <c r="E12" s="20" t="s">
        <v>21</v>
      </c>
      <c r="F12" s="24" t="n">
        <v>15</v>
      </c>
      <c r="G12" s="24" t="n">
        <v>20</v>
      </c>
      <c r="H12" s="24" t="n">
        <v>25</v>
      </c>
    </row>
    <row r="13" customFormat="false" ht="15" hidden="false" customHeight="false" outlineLevel="0" collapsed="false">
      <c r="A13" s="22"/>
      <c r="B13" s="22"/>
      <c r="C13" s="22"/>
      <c r="D13" s="22"/>
      <c r="E13" s="22"/>
      <c r="F13" s="22"/>
      <c r="G13" s="22"/>
      <c r="H13" s="22"/>
    </row>
    <row r="14" customFormat="false" ht="15" hidden="false" customHeight="false" outlineLevel="0" collapsed="false">
      <c r="A14" s="18" t="n">
        <f aca="false">A12+0.1</f>
        <v>200.4</v>
      </c>
      <c r="B14" s="19" t="s">
        <v>16</v>
      </c>
      <c r="C14" s="19" t="s">
        <v>19</v>
      </c>
      <c r="D14" s="19" t="s">
        <v>23</v>
      </c>
      <c r="E14" s="20" t="s">
        <v>21</v>
      </c>
      <c r="F14" s="24" t="n">
        <v>75</v>
      </c>
      <c r="G14" s="24" t="n">
        <v>133.5</v>
      </c>
      <c r="H14" s="24" t="n">
        <v>192</v>
      </c>
    </row>
    <row r="15" customFormat="false" ht="15" hidden="false" customHeight="false" outlineLevel="0" collapsed="false">
      <c r="A15" s="22"/>
      <c r="B15" s="22"/>
      <c r="C15" s="22"/>
      <c r="D15" s="22"/>
      <c r="E15" s="22"/>
      <c r="F15" s="22"/>
      <c r="G15" s="22"/>
      <c r="H15" s="22"/>
    </row>
    <row r="16" customFormat="false" ht="15" hidden="false" customHeight="false" outlineLevel="0" collapsed="false">
      <c r="A16" s="18" t="n">
        <f aca="false">A14+0.1</f>
        <v>200.5</v>
      </c>
      <c r="B16" s="19" t="s">
        <v>16</v>
      </c>
      <c r="C16" s="19" t="s">
        <v>19</v>
      </c>
      <c r="D16" s="19" t="s">
        <v>24</v>
      </c>
      <c r="E16" s="20" t="s">
        <v>21</v>
      </c>
      <c r="F16" s="24" t="n">
        <v>15</v>
      </c>
      <c r="G16" s="24" t="n">
        <v>20</v>
      </c>
      <c r="H16" s="24" t="n">
        <v>25</v>
      </c>
    </row>
    <row r="17" customFormat="false" ht="15" hidden="false" customHeight="false" outlineLevel="0" collapsed="false">
      <c r="A17" s="22"/>
      <c r="B17" s="22"/>
      <c r="C17" s="22"/>
      <c r="D17" s="22"/>
      <c r="E17" s="22"/>
      <c r="F17" s="22"/>
      <c r="G17" s="22"/>
      <c r="H17" s="22"/>
    </row>
    <row r="18" customFormat="false" ht="15" hidden="false" customHeight="false" outlineLevel="0" collapsed="false">
      <c r="A18" s="18" t="n">
        <f aca="false">A16+0.1</f>
        <v>200.6</v>
      </c>
      <c r="B18" s="19" t="s">
        <v>16</v>
      </c>
      <c r="C18" s="19" t="s">
        <v>19</v>
      </c>
      <c r="D18" s="19" t="s">
        <v>25</v>
      </c>
      <c r="E18" s="20" t="s">
        <v>21</v>
      </c>
      <c r="F18" s="24" t="n">
        <v>15</v>
      </c>
      <c r="G18" s="24" t="n">
        <v>20</v>
      </c>
      <c r="H18" s="24" t="n">
        <v>25</v>
      </c>
    </row>
    <row r="19" customFormat="false" ht="15" hidden="false" customHeight="false" outlineLevel="0" collapsed="false">
      <c r="A19" s="22"/>
      <c r="B19" s="22"/>
      <c r="C19" s="22"/>
      <c r="D19" s="22"/>
      <c r="E19" s="22"/>
      <c r="F19" s="22"/>
      <c r="G19" s="22"/>
      <c r="H19" s="22"/>
    </row>
    <row r="20" customFormat="false" ht="15" hidden="false" customHeight="false" outlineLevel="0" collapsed="false">
      <c r="A20" s="18" t="n">
        <f aca="false">A18+0.1</f>
        <v>200.7</v>
      </c>
      <c r="B20" s="19" t="s">
        <v>16</v>
      </c>
      <c r="C20" s="19" t="s">
        <v>19</v>
      </c>
      <c r="D20" s="19" t="s">
        <v>26</v>
      </c>
      <c r="E20" s="20" t="s">
        <v>21</v>
      </c>
      <c r="F20" s="24" t="n">
        <v>75</v>
      </c>
      <c r="G20" s="24" t="n">
        <v>137.5</v>
      </c>
      <c r="H20" s="24" t="n">
        <v>200</v>
      </c>
    </row>
    <row r="21" customFormat="false" ht="15" hidden="false" customHeight="false" outlineLevel="0" collapsed="false">
      <c r="A21" s="22"/>
      <c r="B21" s="22"/>
      <c r="C21" s="22"/>
      <c r="D21" s="22"/>
      <c r="E21" s="22"/>
      <c r="F21" s="22"/>
      <c r="G21" s="22"/>
      <c r="H21" s="22"/>
    </row>
    <row r="22" customFormat="false" ht="15" hidden="false" customHeight="false" outlineLevel="0" collapsed="false">
      <c r="A22" s="18" t="n">
        <f aca="false">A20+0.1</f>
        <v>200.8</v>
      </c>
      <c r="B22" s="19" t="s">
        <v>16</v>
      </c>
      <c r="C22" s="19" t="s">
        <v>19</v>
      </c>
      <c r="D22" s="19" t="s">
        <v>27</v>
      </c>
      <c r="E22" s="20" t="s">
        <v>21</v>
      </c>
      <c r="F22" s="24" t="n">
        <v>75</v>
      </c>
      <c r="G22" s="24" t="n">
        <v>137.5</v>
      </c>
      <c r="H22" s="24" t="n">
        <v>200</v>
      </c>
    </row>
    <row r="23" customFormat="false" ht="15" hidden="false" customHeight="false" outlineLevel="0" collapsed="false">
      <c r="A23" s="22"/>
      <c r="B23" s="22"/>
      <c r="C23" s="22"/>
      <c r="D23" s="22"/>
      <c r="E23" s="22"/>
      <c r="F23" s="22"/>
      <c r="G23" s="22"/>
      <c r="H23" s="22"/>
    </row>
    <row r="24" customFormat="false" ht="15" hidden="false" customHeight="false" outlineLevel="0" collapsed="false">
      <c r="A24" s="18" t="n">
        <f aca="false">A22+0.1</f>
        <v>200.9</v>
      </c>
      <c r="B24" s="19" t="s">
        <v>16</v>
      </c>
      <c r="C24" s="19" t="s">
        <v>19</v>
      </c>
      <c r="D24" s="19" t="s">
        <v>28</v>
      </c>
      <c r="E24" s="20" t="s">
        <v>21</v>
      </c>
      <c r="F24" s="24" t="n">
        <v>10</v>
      </c>
      <c r="G24" s="24" t="n">
        <v>20</v>
      </c>
      <c r="H24" s="24" t="n">
        <v>30</v>
      </c>
    </row>
    <row r="25" customFormat="false" ht="15" hidden="false" customHeight="false" outlineLevel="0" collapsed="false">
      <c r="A25" s="22"/>
      <c r="B25" s="22"/>
      <c r="C25" s="22"/>
      <c r="D25" s="22"/>
      <c r="E25" s="22"/>
      <c r="F25" s="22"/>
      <c r="G25" s="22"/>
      <c r="H25" s="22"/>
    </row>
    <row r="26" customFormat="false" ht="15" hidden="false" customHeight="false" outlineLevel="0" collapsed="false">
      <c r="A26" s="25" t="n">
        <f aca="false">A24+0.1</f>
        <v>201</v>
      </c>
      <c r="B26" s="19" t="s">
        <v>16</v>
      </c>
      <c r="C26" s="19" t="s">
        <v>19</v>
      </c>
      <c r="D26" s="19" t="s">
        <v>29</v>
      </c>
      <c r="E26" s="20" t="s">
        <v>21</v>
      </c>
      <c r="F26" s="24" t="n">
        <v>10</v>
      </c>
      <c r="G26" s="24" t="n">
        <v>20</v>
      </c>
      <c r="H26" s="24" t="n">
        <v>30</v>
      </c>
    </row>
    <row r="27" customFormat="false" ht="15" hidden="false" customHeight="false" outlineLevel="0" collapsed="false">
      <c r="A27" s="22"/>
      <c r="B27" s="22"/>
      <c r="C27" s="22"/>
      <c r="D27" s="22"/>
      <c r="E27" s="22"/>
      <c r="F27" s="22"/>
      <c r="G27" s="22"/>
      <c r="H27" s="22"/>
    </row>
    <row r="28" customFormat="false" ht="15" hidden="false" customHeight="false" outlineLevel="0" collapsed="false">
      <c r="A28" s="18" t="n">
        <f aca="false">A26+0.1</f>
        <v>201.1</v>
      </c>
      <c r="B28" s="19" t="s">
        <v>16</v>
      </c>
      <c r="C28" s="19" t="s">
        <v>19</v>
      </c>
      <c r="D28" s="19" t="s">
        <v>30</v>
      </c>
      <c r="E28" s="20" t="s">
        <v>21</v>
      </c>
      <c r="F28" s="24" t="n">
        <v>11</v>
      </c>
      <c r="G28" s="24" t="n">
        <v>21</v>
      </c>
      <c r="H28" s="24" t="n">
        <v>31</v>
      </c>
    </row>
    <row r="29" customFormat="false" ht="15" hidden="false" customHeight="false" outlineLevel="0" collapsed="false">
      <c r="A29" s="22"/>
      <c r="B29" s="22"/>
      <c r="C29" s="22"/>
      <c r="D29" s="22"/>
      <c r="E29" s="22"/>
      <c r="F29" s="22"/>
      <c r="G29" s="22"/>
      <c r="H29" s="22"/>
    </row>
    <row r="30" customFormat="false" ht="15" hidden="false" customHeight="false" outlineLevel="0" collapsed="false">
      <c r="A30" s="18" t="n">
        <f aca="false">A28+0.1</f>
        <v>201.2</v>
      </c>
      <c r="B30" s="19" t="s">
        <v>16</v>
      </c>
      <c r="C30" s="19" t="s">
        <v>31</v>
      </c>
      <c r="D30" s="19" t="s">
        <v>29</v>
      </c>
      <c r="E30" s="20" t="s">
        <v>21</v>
      </c>
      <c r="F30" s="24" t="n">
        <v>20</v>
      </c>
      <c r="G30" s="24" t="n">
        <v>30</v>
      </c>
      <c r="H30" s="24" t="n">
        <v>40</v>
      </c>
    </row>
    <row r="31" customFormat="false" ht="15" hidden="false" customHeight="false" outlineLevel="0" collapsed="false">
      <c r="A31" s="22"/>
      <c r="B31" s="22"/>
      <c r="C31" s="22"/>
      <c r="D31" s="22"/>
      <c r="E31" s="22"/>
      <c r="F31" s="22"/>
      <c r="G31" s="22"/>
      <c r="H31" s="22"/>
    </row>
    <row r="32" customFormat="false" ht="15" hidden="false" customHeight="false" outlineLevel="0" collapsed="false">
      <c r="A32" s="18" t="n">
        <f aca="false">A30+0.1</f>
        <v>201.3</v>
      </c>
      <c r="B32" s="19" t="s">
        <v>16</v>
      </c>
      <c r="C32" s="19" t="s">
        <v>31</v>
      </c>
      <c r="D32" s="19" t="s">
        <v>32</v>
      </c>
      <c r="E32" s="20" t="s">
        <v>21</v>
      </c>
      <c r="F32" s="24" t="n">
        <v>75</v>
      </c>
      <c r="G32" s="24" t="n">
        <v>115.5</v>
      </c>
      <c r="H32" s="24" t="n">
        <v>156</v>
      </c>
    </row>
    <row r="33" customFormat="false" ht="15" hidden="false" customHeight="false" outlineLevel="0" collapsed="false">
      <c r="A33" s="22"/>
      <c r="B33" s="22"/>
      <c r="C33" s="22"/>
      <c r="D33" s="22"/>
      <c r="E33" s="22"/>
      <c r="F33" s="22"/>
      <c r="G33" s="22"/>
      <c r="H33" s="22"/>
    </row>
    <row r="34" customFormat="false" ht="15" hidden="false" customHeight="false" outlineLevel="0" collapsed="false">
      <c r="A34" s="18" t="n">
        <f aca="false">A32+0.1</f>
        <v>201.4</v>
      </c>
      <c r="B34" s="19" t="s">
        <v>16</v>
      </c>
      <c r="C34" s="19" t="s">
        <v>31</v>
      </c>
      <c r="D34" s="19" t="s">
        <v>33</v>
      </c>
      <c r="E34" s="20" t="s">
        <v>21</v>
      </c>
      <c r="F34" s="24" t="n">
        <v>150</v>
      </c>
      <c r="G34" s="24" t="n">
        <v>200</v>
      </c>
      <c r="H34" s="24" t="n">
        <v>250</v>
      </c>
    </row>
    <row r="35" customFormat="false" ht="15" hidden="false" customHeight="false" outlineLevel="0" collapsed="false">
      <c r="A35" s="22"/>
      <c r="B35" s="22"/>
      <c r="C35" s="22"/>
      <c r="D35" s="22"/>
      <c r="E35" s="22"/>
      <c r="F35" s="22"/>
      <c r="G35" s="22"/>
      <c r="H35" s="22"/>
    </row>
    <row r="36" customFormat="false" ht="15" hidden="false" customHeight="false" outlineLevel="0" collapsed="false">
      <c r="A36" s="18" t="n">
        <f aca="false">A34+0.1</f>
        <v>201.5</v>
      </c>
      <c r="B36" s="19" t="s">
        <v>16</v>
      </c>
      <c r="C36" s="19" t="s">
        <v>31</v>
      </c>
      <c r="D36" s="19" t="s">
        <v>34</v>
      </c>
      <c r="E36" s="20" t="s">
        <v>21</v>
      </c>
      <c r="F36" s="24" t="n">
        <v>120</v>
      </c>
      <c r="G36" s="24" t="n">
        <v>172.5</v>
      </c>
      <c r="H36" s="24" t="n">
        <v>225</v>
      </c>
    </row>
    <row r="37" customFormat="false" ht="15" hidden="false" customHeight="false" outlineLevel="0" collapsed="false">
      <c r="A37" s="22"/>
      <c r="B37" s="22"/>
      <c r="C37" s="22"/>
      <c r="D37" s="22"/>
      <c r="E37" s="22"/>
      <c r="F37" s="22"/>
      <c r="G37" s="22"/>
      <c r="H37" s="22"/>
    </row>
    <row r="38" customFormat="false" ht="15" hidden="false" customHeight="false" outlineLevel="0" collapsed="false">
      <c r="A38" s="18" t="n">
        <f aca="false">A36+0.1</f>
        <v>201.6</v>
      </c>
      <c r="B38" s="19" t="s">
        <v>16</v>
      </c>
      <c r="C38" s="19" t="s">
        <v>31</v>
      </c>
      <c r="D38" s="19" t="s">
        <v>35</v>
      </c>
      <c r="E38" s="20" t="s">
        <v>36</v>
      </c>
      <c r="F38" s="24" t="n">
        <v>31</v>
      </c>
      <c r="G38" s="24" t="n">
        <v>65.5</v>
      </c>
      <c r="H38" s="24" t="n">
        <v>100</v>
      </c>
    </row>
    <row r="39" customFormat="false" ht="15" hidden="false" customHeight="false" outlineLevel="0" collapsed="false">
      <c r="A39" s="22"/>
      <c r="B39" s="22"/>
      <c r="C39" s="22"/>
      <c r="D39" s="22"/>
      <c r="E39" s="22"/>
      <c r="F39" s="22"/>
      <c r="G39" s="22"/>
      <c r="H39" s="22"/>
    </row>
    <row r="40" customFormat="false" ht="15" hidden="false" customHeight="false" outlineLevel="0" collapsed="false">
      <c r="A40" s="18" t="n">
        <f aca="false">A38+0.1</f>
        <v>201.7</v>
      </c>
      <c r="B40" s="19" t="s">
        <v>16</v>
      </c>
      <c r="C40" s="19" t="s">
        <v>31</v>
      </c>
      <c r="D40" s="19" t="s">
        <v>37</v>
      </c>
      <c r="E40" s="20" t="s">
        <v>21</v>
      </c>
      <c r="F40" s="24" t="n">
        <v>50</v>
      </c>
      <c r="G40" s="24" t="n">
        <v>115.5</v>
      </c>
      <c r="H40" s="24" t="n">
        <v>181</v>
      </c>
    </row>
    <row r="41" customFormat="false" ht="15" hidden="false" customHeight="false" outlineLevel="0" collapsed="false">
      <c r="A41" s="22"/>
      <c r="B41" s="22"/>
      <c r="C41" s="22"/>
      <c r="D41" s="22"/>
      <c r="E41" s="22"/>
      <c r="F41" s="22"/>
      <c r="G41" s="22"/>
      <c r="H41" s="22"/>
    </row>
    <row r="42" customFormat="false" ht="15" hidden="false" customHeight="false" outlineLevel="0" collapsed="false">
      <c r="A42" s="18" t="n">
        <f aca="false">A40+0.1</f>
        <v>201.8</v>
      </c>
      <c r="B42" s="19" t="s">
        <v>16</v>
      </c>
      <c r="C42" s="19" t="s">
        <v>31</v>
      </c>
      <c r="D42" s="19" t="s">
        <v>38</v>
      </c>
      <c r="E42" s="20" t="s">
        <v>21</v>
      </c>
      <c r="F42" s="24" t="n">
        <v>50</v>
      </c>
      <c r="G42" s="24" t="n">
        <v>100</v>
      </c>
      <c r="H42" s="24" t="n">
        <v>150</v>
      </c>
    </row>
    <row r="43" customFormat="false" ht="14.25" hidden="false" customHeight="false" outlineLevel="0" collapsed="false">
      <c r="A43" s="26"/>
      <c r="B43" s="26"/>
      <c r="C43" s="26"/>
      <c r="D43" s="26"/>
      <c r="E43" s="26"/>
      <c r="F43" s="26"/>
      <c r="G43" s="26"/>
      <c r="H43" s="26"/>
    </row>
    <row r="44" customFormat="false" ht="15" hidden="false" customHeight="false" outlineLevel="0" collapsed="false">
      <c r="A44" s="18" t="n">
        <f aca="false">A42+0.1</f>
        <v>201.9</v>
      </c>
      <c r="B44" s="19" t="s">
        <v>16</v>
      </c>
      <c r="C44" s="19" t="s">
        <v>31</v>
      </c>
      <c r="D44" s="19" t="s">
        <v>39</v>
      </c>
      <c r="E44" s="20" t="s">
        <v>21</v>
      </c>
      <c r="F44" s="24" t="n">
        <v>15</v>
      </c>
      <c r="G44" s="24" t="n">
        <v>23</v>
      </c>
      <c r="H44" s="24" t="n">
        <v>31</v>
      </c>
    </row>
    <row r="45" customFormat="false" ht="15" hidden="false" customHeight="false" outlineLevel="0" collapsed="false">
      <c r="A45" s="22"/>
      <c r="B45" s="22"/>
      <c r="C45" s="22"/>
      <c r="D45" s="22"/>
      <c r="E45" s="22"/>
      <c r="F45" s="22"/>
      <c r="G45" s="22"/>
      <c r="H45" s="22"/>
    </row>
    <row r="46" customFormat="false" ht="15" hidden="false" customHeight="false" outlineLevel="0" collapsed="false">
      <c r="A46" s="18" t="n">
        <f aca="false">A44+0.1</f>
        <v>202</v>
      </c>
      <c r="B46" s="19" t="s">
        <v>16</v>
      </c>
      <c r="C46" s="19" t="s">
        <v>31</v>
      </c>
      <c r="D46" s="19" t="s">
        <v>40</v>
      </c>
      <c r="E46" s="20" t="s">
        <v>21</v>
      </c>
      <c r="F46" s="24" t="n">
        <v>15</v>
      </c>
      <c r="G46" s="24" t="n">
        <v>31</v>
      </c>
      <c r="H46" s="24" t="n">
        <v>47</v>
      </c>
    </row>
    <row r="47" customFormat="false" ht="15" hidden="false" customHeight="false" outlineLevel="0" collapsed="false">
      <c r="A47" s="22"/>
      <c r="B47" s="22"/>
      <c r="C47" s="22"/>
      <c r="D47" s="22"/>
      <c r="E47" s="22"/>
      <c r="F47" s="22"/>
      <c r="G47" s="22"/>
      <c r="H47" s="22"/>
    </row>
    <row r="48" customFormat="false" ht="15" hidden="false" customHeight="false" outlineLevel="0" collapsed="false">
      <c r="A48" s="18" t="n">
        <f aca="false">A46+0.1</f>
        <v>202.1</v>
      </c>
      <c r="B48" s="19" t="s">
        <v>16</v>
      </c>
      <c r="C48" s="19" t="s">
        <v>41</v>
      </c>
      <c r="D48" s="19" t="s">
        <v>42</v>
      </c>
      <c r="E48" s="20" t="s">
        <v>43</v>
      </c>
      <c r="F48" s="24" t="n">
        <v>4</v>
      </c>
      <c r="G48" s="24" t="n">
        <v>6</v>
      </c>
      <c r="H48" s="24" t="n">
        <v>8</v>
      </c>
    </row>
    <row r="49" customFormat="false" ht="15" hidden="false" customHeight="false" outlineLevel="0" collapsed="false">
      <c r="A49" s="22"/>
      <c r="B49" s="22"/>
      <c r="C49" s="22"/>
      <c r="D49" s="22"/>
      <c r="E49" s="22"/>
      <c r="F49" s="22"/>
      <c r="G49" s="22"/>
      <c r="H49" s="22"/>
    </row>
    <row r="50" customFormat="false" ht="30" hidden="false" customHeight="false" outlineLevel="0" collapsed="false">
      <c r="A50" s="18" t="n">
        <f aca="false">A48+0.1</f>
        <v>202.2</v>
      </c>
      <c r="B50" s="19" t="s">
        <v>16</v>
      </c>
      <c r="C50" s="19" t="s">
        <v>41</v>
      </c>
      <c r="D50" s="19" t="s">
        <v>44</v>
      </c>
      <c r="E50" s="20" t="s">
        <v>21</v>
      </c>
      <c r="F50" s="24" t="n">
        <v>125</v>
      </c>
      <c r="G50" s="24" t="n">
        <v>223</v>
      </c>
      <c r="H50" s="24" t="n">
        <v>321</v>
      </c>
    </row>
    <row r="51" customFormat="false" ht="15" hidden="false" customHeight="false" outlineLevel="0" collapsed="false">
      <c r="A51" s="22"/>
      <c r="B51" s="22"/>
      <c r="C51" s="22"/>
      <c r="D51" s="22"/>
      <c r="E51" s="22"/>
      <c r="F51" s="22"/>
      <c r="G51" s="22"/>
      <c r="H51" s="22"/>
    </row>
    <row r="52" customFormat="false" ht="15" hidden="false" customHeight="false" outlineLevel="0" collapsed="false">
      <c r="A52" s="18" t="n">
        <f aca="false">A50+0.1</f>
        <v>202.3</v>
      </c>
      <c r="B52" s="19" t="s">
        <v>16</v>
      </c>
      <c r="C52" s="19" t="s">
        <v>41</v>
      </c>
      <c r="D52" s="19" t="s">
        <v>45</v>
      </c>
      <c r="E52" s="20" t="s">
        <v>21</v>
      </c>
      <c r="F52" s="24" t="n">
        <v>75</v>
      </c>
      <c r="G52" s="24" t="n">
        <v>125</v>
      </c>
      <c r="H52" s="24" t="n">
        <v>175</v>
      </c>
    </row>
    <row r="53" customFormat="false" ht="15" hidden="false" customHeight="false" outlineLevel="0" collapsed="false">
      <c r="A53" s="22"/>
      <c r="B53" s="22"/>
      <c r="C53" s="22"/>
      <c r="D53" s="22"/>
      <c r="E53" s="22"/>
      <c r="F53" s="22"/>
      <c r="G53" s="22"/>
      <c r="H53" s="22"/>
    </row>
    <row r="54" customFormat="false" ht="15" hidden="false" customHeight="false" outlineLevel="0" collapsed="false">
      <c r="A54" s="18" t="n">
        <f aca="false">A52+0.1</f>
        <v>202.4</v>
      </c>
      <c r="B54" s="19" t="s">
        <v>16</v>
      </c>
      <c r="C54" s="19" t="s">
        <v>41</v>
      </c>
      <c r="D54" s="19" t="s">
        <v>46</v>
      </c>
      <c r="E54" s="20" t="s">
        <v>21</v>
      </c>
      <c r="F54" s="24" t="n">
        <v>30</v>
      </c>
      <c r="G54" s="24" t="n">
        <v>47.5</v>
      </c>
      <c r="H54" s="24" t="n">
        <v>65</v>
      </c>
    </row>
    <row r="55" customFormat="false" ht="15" hidden="false" customHeight="false" outlineLevel="0" collapsed="false">
      <c r="A55" s="22"/>
      <c r="B55" s="22"/>
      <c r="C55" s="22"/>
      <c r="D55" s="22"/>
      <c r="E55" s="22"/>
      <c r="F55" s="22"/>
      <c r="G55" s="22"/>
      <c r="H55" s="22"/>
    </row>
    <row r="56" customFormat="false" ht="15" hidden="false" customHeight="false" outlineLevel="0" collapsed="false">
      <c r="A56" s="18" t="n">
        <f aca="false">A54+0.1</f>
        <v>202.5</v>
      </c>
      <c r="B56" s="19" t="s">
        <v>16</v>
      </c>
      <c r="C56" s="19" t="s">
        <v>41</v>
      </c>
      <c r="D56" s="19" t="s">
        <v>47</v>
      </c>
      <c r="E56" s="20" t="s">
        <v>21</v>
      </c>
      <c r="F56" s="24" t="n">
        <v>58</v>
      </c>
      <c r="G56" s="24" t="n">
        <v>75.5</v>
      </c>
      <c r="H56" s="24" t="n">
        <v>93</v>
      </c>
    </row>
    <row r="57" customFormat="false" ht="15" hidden="false" customHeight="false" outlineLevel="0" collapsed="false">
      <c r="A57" s="22"/>
      <c r="B57" s="22"/>
      <c r="C57" s="22"/>
      <c r="D57" s="22"/>
      <c r="E57" s="22"/>
      <c r="F57" s="22"/>
      <c r="G57" s="22"/>
      <c r="H57" s="22"/>
    </row>
    <row r="58" customFormat="false" ht="15" hidden="false" customHeight="false" outlineLevel="0" collapsed="false">
      <c r="A58" s="18" t="n">
        <f aca="false">A56+0.1</f>
        <v>202.6</v>
      </c>
      <c r="B58" s="19" t="s">
        <v>16</v>
      </c>
      <c r="C58" s="19" t="s">
        <v>41</v>
      </c>
      <c r="D58" s="19" t="s">
        <v>48</v>
      </c>
      <c r="E58" s="20" t="s">
        <v>21</v>
      </c>
      <c r="F58" s="24" t="n">
        <v>350</v>
      </c>
      <c r="G58" s="24" t="n">
        <v>562.5</v>
      </c>
      <c r="H58" s="24" t="n">
        <v>775</v>
      </c>
    </row>
    <row r="59" customFormat="false" ht="15" hidden="false" customHeight="false" outlineLevel="0" collapsed="false">
      <c r="A59" s="22"/>
      <c r="B59" s="22"/>
      <c r="C59" s="22"/>
      <c r="D59" s="22"/>
      <c r="E59" s="22"/>
      <c r="F59" s="22"/>
      <c r="G59" s="22"/>
      <c r="H59" s="22"/>
    </row>
    <row r="60" customFormat="false" ht="15" hidden="false" customHeight="false" outlineLevel="0" collapsed="false">
      <c r="A60" s="18" t="n">
        <f aca="false">A58+0.1</f>
        <v>202.7</v>
      </c>
      <c r="B60" s="19" t="s">
        <v>16</v>
      </c>
      <c r="C60" s="19" t="s">
        <v>41</v>
      </c>
      <c r="D60" s="19" t="s">
        <v>49</v>
      </c>
      <c r="E60" s="20" t="s">
        <v>21</v>
      </c>
      <c r="F60" s="24" t="n">
        <v>40</v>
      </c>
      <c r="G60" s="24" t="n">
        <v>72</v>
      </c>
      <c r="H60" s="24" t="n">
        <v>104</v>
      </c>
    </row>
    <row r="61" customFormat="false" ht="15" hidden="false" customHeight="false" outlineLevel="0" collapsed="false">
      <c r="A61" s="22"/>
      <c r="B61" s="22"/>
      <c r="C61" s="22"/>
      <c r="D61" s="22"/>
      <c r="E61" s="22"/>
      <c r="F61" s="22"/>
      <c r="G61" s="22"/>
      <c r="H61" s="22"/>
    </row>
    <row r="62" customFormat="false" ht="15" hidden="false" customHeight="false" outlineLevel="0" collapsed="false">
      <c r="A62" s="25" t="n">
        <f aca="false">A60+0.1</f>
        <v>202.8</v>
      </c>
      <c r="B62" s="19" t="s">
        <v>16</v>
      </c>
      <c r="C62" s="19" t="s">
        <v>41</v>
      </c>
      <c r="D62" s="19" t="s">
        <v>50</v>
      </c>
      <c r="E62" s="20" t="s">
        <v>21</v>
      </c>
      <c r="F62" s="24" t="n">
        <v>50</v>
      </c>
      <c r="G62" s="24" t="n">
        <v>113</v>
      </c>
      <c r="H62" s="24" t="n">
        <v>176</v>
      </c>
    </row>
    <row r="63" customFormat="false" ht="15" hidden="false" customHeight="false" outlineLevel="0" collapsed="false">
      <c r="A63" s="22"/>
      <c r="B63" s="22"/>
      <c r="C63" s="22"/>
      <c r="D63" s="22"/>
      <c r="E63" s="22"/>
      <c r="F63" s="22"/>
      <c r="G63" s="22"/>
      <c r="H63" s="22"/>
    </row>
    <row r="64" customFormat="false" ht="15" hidden="false" customHeight="false" outlineLevel="0" collapsed="false">
      <c r="A64" s="18" t="n">
        <f aca="false">A62+0.1</f>
        <v>202.9</v>
      </c>
      <c r="B64" s="19" t="s">
        <v>16</v>
      </c>
      <c r="C64" s="19" t="s">
        <v>41</v>
      </c>
      <c r="D64" s="19" t="s">
        <v>51</v>
      </c>
      <c r="E64" s="20" t="s">
        <v>21</v>
      </c>
      <c r="F64" s="24" t="n">
        <v>50</v>
      </c>
      <c r="G64" s="24" t="n">
        <v>84.5</v>
      </c>
      <c r="H64" s="24" t="n">
        <v>119</v>
      </c>
    </row>
    <row r="65" customFormat="false" ht="15" hidden="false" customHeight="false" outlineLevel="0" collapsed="false">
      <c r="A65" s="22"/>
      <c r="B65" s="22"/>
      <c r="C65" s="22"/>
      <c r="D65" s="22"/>
      <c r="E65" s="22"/>
      <c r="F65" s="22"/>
      <c r="G65" s="22"/>
      <c r="H65" s="22"/>
    </row>
    <row r="66" customFormat="false" ht="15" hidden="false" customHeight="false" outlineLevel="0" collapsed="false">
      <c r="A66" s="18" t="n">
        <f aca="false">A64+0.1</f>
        <v>203</v>
      </c>
      <c r="B66" s="19" t="s">
        <v>16</v>
      </c>
      <c r="C66" s="19" t="s">
        <v>41</v>
      </c>
      <c r="D66" s="19" t="s">
        <v>52</v>
      </c>
      <c r="E66" s="20" t="s">
        <v>21</v>
      </c>
      <c r="F66" s="24" t="n">
        <v>75</v>
      </c>
      <c r="G66" s="24" t="n">
        <v>150</v>
      </c>
      <c r="H66" s="24" t="n">
        <v>225</v>
      </c>
    </row>
    <row r="67" customFormat="false" ht="15" hidden="false" customHeight="false" outlineLevel="0" collapsed="false">
      <c r="A67" s="22"/>
      <c r="B67" s="22"/>
      <c r="C67" s="22"/>
      <c r="D67" s="22"/>
      <c r="E67" s="22"/>
      <c r="F67" s="22"/>
      <c r="G67" s="22"/>
      <c r="H67" s="22"/>
    </row>
    <row r="68" customFormat="false" ht="15" hidden="false" customHeight="false" outlineLevel="0" collapsed="false">
      <c r="A68" s="18" t="n">
        <f aca="false">A66+0.1</f>
        <v>203.1</v>
      </c>
      <c r="B68" s="19" t="s">
        <v>16</v>
      </c>
      <c r="C68" s="19" t="s">
        <v>41</v>
      </c>
      <c r="D68" s="19" t="s">
        <v>53</v>
      </c>
      <c r="E68" s="20" t="s">
        <v>21</v>
      </c>
      <c r="F68" s="24" t="n">
        <v>75</v>
      </c>
      <c r="G68" s="24" t="n">
        <v>150</v>
      </c>
      <c r="H68" s="24" t="n">
        <v>225</v>
      </c>
    </row>
    <row r="69" customFormat="false" ht="15" hidden="false" customHeight="false" outlineLevel="0" collapsed="false">
      <c r="A69" s="22"/>
      <c r="B69" s="22"/>
      <c r="C69" s="22"/>
      <c r="D69" s="22"/>
      <c r="E69" s="22"/>
      <c r="F69" s="22"/>
      <c r="G69" s="22"/>
      <c r="H69" s="22"/>
    </row>
    <row r="70" customFormat="false" ht="15" hidden="false" customHeight="false" outlineLevel="0" collapsed="false">
      <c r="A70" s="18" t="n">
        <f aca="false">A68+0.1</f>
        <v>203.2</v>
      </c>
      <c r="B70" s="19" t="s">
        <v>16</v>
      </c>
      <c r="C70" s="19" t="s">
        <v>41</v>
      </c>
      <c r="D70" s="19" t="s">
        <v>54</v>
      </c>
      <c r="E70" s="20" t="s">
        <v>21</v>
      </c>
      <c r="F70" s="24" t="n">
        <v>75</v>
      </c>
      <c r="G70" s="24" t="n">
        <v>150</v>
      </c>
      <c r="H70" s="24" t="n">
        <v>225</v>
      </c>
    </row>
    <row r="71" customFormat="false" ht="15" hidden="false" customHeight="false" outlineLevel="0" collapsed="false">
      <c r="A71" s="22"/>
      <c r="B71" s="22"/>
      <c r="C71" s="22"/>
      <c r="D71" s="22"/>
      <c r="E71" s="22"/>
      <c r="F71" s="22"/>
      <c r="G71" s="22"/>
      <c r="H71" s="22"/>
    </row>
    <row r="72" customFormat="false" ht="15" hidden="false" customHeight="false" outlineLevel="0" collapsed="false">
      <c r="A72" s="18" t="n">
        <f aca="false">A70+0.1</f>
        <v>203.3</v>
      </c>
      <c r="B72" s="19" t="s">
        <v>16</v>
      </c>
      <c r="C72" s="19" t="s">
        <v>41</v>
      </c>
      <c r="D72" s="19" t="s">
        <v>55</v>
      </c>
      <c r="E72" s="20" t="s">
        <v>21</v>
      </c>
      <c r="F72" s="24" t="n">
        <v>75</v>
      </c>
      <c r="G72" s="24" t="n">
        <v>150</v>
      </c>
      <c r="H72" s="24" t="n">
        <v>225</v>
      </c>
    </row>
    <row r="73" customFormat="false" ht="15" hidden="false" customHeight="false" outlineLevel="0" collapsed="false">
      <c r="A73" s="22"/>
      <c r="B73" s="22"/>
      <c r="C73" s="22"/>
      <c r="D73" s="22"/>
      <c r="E73" s="22"/>
      <c r="F73" s="22"/>
      <c r="G73" s="22"/>
      <c r="H73" s="22"/>
    </row>
    <row r="74" customFormat="false" ht="15" hidden="false" customHeight="false" outlineLevel="0" collapsed="false">
      <c r="A74" s="18" t="n">
        <f aca="false">A72+0.1</f>
        <v>203.4</v>
      </c>
      <c r="B74" s="19" t="s">
        <v>16</v>
      </c>
      <c r="C74" s="19" t="s">
        <v>41</v>
      </c>
      <c r="D74" s="19" t="s">
        <v>56</v>
      </c>
      <c r="E74" s="20" t="s">
        <v>21</v>
      </c>
      <c r="F74" s="24" t="n">
        <v>150</v>
      </c>
      <c r="G74" s="24" t="n">
        <v>275</v>
      </c>
      <c r="H74" s="24" t="n">
        <v>400</v>
      </c>
    </row>
    <row r="75" customFormat="false" ht="15" hidden="false" customHeight="false" outlineLevel="0" collapsed="false">
      <c r="A75" s="22"/>
      <c r="B75" s="22"/>
      <c r="C75" s="22"/>
      <c r="D75" s="22"/>
      <c r="E75" s="22"/>
      <c r="F75" s="22"/>
      <c r="G75" s="22"/>
      <c r="H75" s="22"/>
    </row>
    <row r="76" customFormat="false" ht="15" hidden="false" customHeight="false" outlineLevel="0" collapsed="false">
      <c r="A76" s="18" t="n">
        <f aca="false">A74+0.1</f>
        <v>203.5</v>
      </c>
      <c r="B76" s="19" t="s">
        <v>16</v>
      </c>
      <c r="C76" s="19" t="s">
        <v>41</v>
      </c>
      <c r="D76" s="19" t="s">
        <v>57</v>
      </c>
      <c r="E76" s="20" t="s">
        <v>36</v>
      </c>
      <c r="F76" s="24" t="n">
        <v>10</v>
      </c>
      <c r="G76" s="24" t="n">
        <v>20</v>
      </c>
      <c r="H76" s="24" t="n">
        <v>30</v>
      </c>
    </row>
    <row r="77" customFormat="false" ht="15" hidden="false" customHeight="false" outlineLevel="0" collapsed="false">
      <c r="A77" s="22"/>
      <c r="B77" s="22"/>
      <c r="C77" s="22"/>
      <c r="D77" s="22"/>
      <c r="E77" s="22"/>
      <c r="F77" s="22"/>
      <c r="G77" s="22"/>
      <c r="H77" s="22"/>
    </row>
    <row r="78" customFormat="false" ht="15" hidden="false" customHeight="false" outlineLevel="0" collapsed="false">
      <c r="A78" s="18" t="n">
        <f aca="false">A76+0.1</f>
        <v>203.6</v>
      </c>
      <c r="B78" s="19" t="s">
        <v>16</v>
      </c>
      <c r="C78" s="19" t="s">
        <v>41</v>
      </c>
      <c r="D78" s="19" t="s">
        <v>58</v>
      </c>
      <c r="E78" s="20" t="s">
        <v>21</v>
      </c>
      <c r="F78" s="24" t="n">
        <v>52</v>
      </c>
      <c r="G78" s="24" t="n">
        <v>62.5</v>
      </c>
      <c r="H78" s="24" t="n">
        <v>73</v>
      </c>
    </row>
    <row r="79" customFormat="false" ht="14.25" hidden="false" customHeight="false" outlineLevel="0" collapsed="false">
      <c r="A79" s="26"/>
      <c r="B79" s="26"/>
      <c r="C79" s="26"/>
      <c r="D79" s="26"/>
      <c r="E79" s="26"/>
      <c r="F79" s="26"/>
      <c r="G79" s="26"/>
      <c r="H79" s="26"/>
    </row>
    <row r="80" customFormat="false" ht="15" hidden="false" customHeight="false" outlineLevel="0" collapsed="false">
      <c r="A80" s="18" t="n">
        <f aca="false">A78+0.1</f>
        <v>203.7</v>
      </c>
      <c r="B80" s="19" t="s">
        <v>16</v>
      </c>
      <c r="C80" s="19" t="s">
        <v>41</v>
      </c>
      <c r="D80" s="19" t="s">
        <v>59</v>
      </c>
      <c r="E80" s="20" t="s">
        <v>21</v>
      </c>
      <c r="F80" s="24" t="n">
        <v>8</v>
      </c>
      <c r="G80" s="24" t="n">
        <v>15.5</v>
      </c>
      <c r="H80" s="24" t="n">
        <v>23</v>
      </c>
    </row>
    <row r="81" customFormat="false" ht="15" hidden="false" customHeight="false" outlineLevel="0" collapsed="false">
      <c r="A81" s="22"/>
      <c r="B81" s="22"/>
      <c r="C81" s="22"/>
      <c r="D81" s="22"/>
      <c r="E81" s="22"/>
      <c r="F81" s="22"/>
      <c r="G81" s="22"/>
      <c r="H81" s="22"/>
    </row>
    <row r="82" customFormat="false" ht="15" hidden="false" customHeight="false" outlineLevel="0" collapsed="false">
      <c r="A82" s="18" t="n">
        <f aca="false">A80+0.1</f>
        <v>203.8</v>
      </c>
      <c r="B82" s="19" t="s">
        <v>16</v>
      </c>
      <c r="C82" s="19" t="s">
        <v>41</v>
      </c>
      <c r="D82" s="19" t="s">
        <v>60</v>
      </c>
      <c r="E82" s="20" t="s">
        <v>36</v>
      </c>
      <c r="F82" s="24" t="n">
        <v>3</v>
      </c>
      <c r="G82" s="24" t="n">
        <v>7</v>
      </c>
      <c r="H82" s="24" t="n">
        <v>11</v>
      </c>
    </row>
    <row r="83" customFormat="false" ht="15" hidden="false" customHeight="false" outlineLevel="0" collapsed="false">
      <c r="A83" s="22"/>
      <c r="B83" s="22"/>
      <c r="C83" s="22"/>
      <c r="D83" s="22"/>
      <c r="E83" s="22"/>
      <c r="F83" s="22"/>
      <c r="G83" s="22"/>
      <c r="H83" s="22"/>
    </row>
    <row r="84" customFormat="false" ht="15" hidden="false" customHeight="false" outlineLevel="0" collapsed="false">
      <c r="A84" s="18" t="n">
        <f aca="false">A82+0.1</f>
        <v>203.9</v>
      </c>
      <c r="B84" s="19" t="s">
        <v>16</v>
      </c>
      <c r="C84" s="19" t="s">
        <v>41</v>
      </c>
      <c r="D84" s="19" t="s">
        <v>61</v>
      </c>
      <c r="E84" s="20" t="s">
        <v>21</v>
      </c>
      <c r="F84" s="24" t="n">
        <v>35</v>
      </c>
      <c r="G84" s="24" t="n">
        <v>67.5</v>
      </c>
      <c r="H84" s="24" t="n">
        <v>100</v>
      </c>
    </row>
    <row r="85" customFormat="false" ht="15" hidden="false" customHeight="false" outlineLevel="0" collapsed="false">
      <c r="A85" s="22"/>
      <c r="B85" s="22"/>
      <c r="C85" s="22"/>
      <c r="D85" s="22"/>
      <c r="E85" s="22"/>
      <c r="F85" s="22"/>
      <c r="G85" s="22"/>
      <c r="H85" s="22"/>
    </row>
    <row r="86" customFormat="false" ht="15" hidden="false" customHeight="false" outlineLevel="0" collapsed="false">
      <c r="A86" s="18" t="n">
        <f aca="false">A84+0.1</f>
        <v>204</v>
      </c>
      <c r="B86" s="19" t="s">
        <v>16</v>
      </c>
      <c r="C86" s="19" t="s">
        <v>62</v>
      </c>
      <c r="D86" s="19" t="s">
        <v>63</v>
      </c>
      <c r="E86" s="20" t="s">
        <v>43</v>
      </c>
      <c r="F86" s="24" t="n">
        <v>2</v>
      </c>
      <c r="G86" s="24" t="n">
        <v>3.5</v>
      </c>
      <c r="H86" s="24" t="n">
        <v>5</v>
      </c>
    </row>
    <row r="87" customFormat="false" ht="15" hidden="false" customHeight="false" outlineLevel="0" collapsed="false">
      <c r="A87" s="22"/>
      <c r="B87" s="22"/>
      <c r="C87" s="22"/>
      <c r="D87" s="22"/>
      <c r="E87" s="22"/>
      <c r="F87" s="22"/>
      <c r="G87" s="22"/>
      <c r="H87" s="22"/>
    </row>
    <row r="88" customFormat="false" ht="15" hidden="false" customHeight="false" outlineLevel="0" collapsed="false">
      <c r="A88" s="18" t="n">
        <f aca="false">A86+0.1</f>
        <v>204.1</v>
      </c>
      <c r="B88" s="19" t="s">
        <v>16</v>
      </c>
      <c r="C88" s="19" t="s">
        <v>62</v>
      </c>
      <c r="D88" s="19" t="s">
        <v>64</v>
      </c>
      <c r="E88" s="20" t="s">
        <v>36</v>
      </c>
      <c r="F88" s="24" t="n">
        <v>8</v>
      </c>
      <c r="G88" s="24" t="n">
        <v>9.5</v>
      </c>
      <c r="H88" s="24" t="n">
        <v>11</v>
      </c>
    </row>
    <row r="89" customFormat="false" ht="15" hidden="false" customHeight="false" outlineLevel="0" collapsed="false">
      <c r="A89" s="22"/>
      <c r="B89" s="22"/>
      <c r="C89" s="22"/>
      <c r="D89" s="22"/>
      <c r="E89" s="22"/>
      <c r="F89" s="22"/>
      <c r="G89" s="22"/>
      <c r="H89" s="22"/>
    </row>
    <row r="90" customFormat="false" ht="15" hidden="false" customHeight="false" outlineLevel="0" collapsed="false">
      <c r="A90" s="18" t="n">
        <f aca="false">A88+0.1</f>
        <v>204.2</v>
      </c>
      <c r="B90" s="19" t="s">
        <v>16</v>
      </c>
      <c r="C90" s="19" t="s">
        <v>62</v>
      </c>
      <c r="D90" s="19" t="s">
        <v>65</v>
      </c>
      <c r="E90" s="20" t="s">
        <v>21</v>
      </c>
      <c r="F90" s="24" t="n">
        <v>75</v>
      </c>
      <c r="G90" s="24" t="n">
        <v>112.5</v>
      </c>
      <c r="H90" s="24" t="n">
        <v>150</v>
      </c>
    </row>
    <row r="91" customFormat="false" ht="15" hidden="false" customHeight="false" outlineLevel="0" collapsed="false">
      <c r="A91" s="22"/>
      <c r="B91" s="22"/>
      <c r="C91" s="22"/>
      <c r="D91" s="22"/>
      <c r="E91" s="22"/>
      <c r="F91" s="22"/>
      <c r="G91" s="22"/>
      <c r="H91" s="22"/>
    </row>
    <row r="92" customFormat="false" ht="15" hidden="false" customHeight="false" outlineLevel="0" collapsed="false">
      <c r="A92" s="18" t="n">
        <f aca="false">A90+0.1</f>
        <v>204.3</v>
      </c>
      <c r="B92" s="19" t="s">
        <v>16</v>
      </c>
      <c r="C92" s="19" t="s">
        <v>62</v>
      </c>
      <c r="D92" s="19" t="s">
        <v>66</v>
      </c>
      <c r="E92" s="20" t="s">
        <v>21</v>
      </c>
      <c r="F92" s="24" t="n">
        <v>8</v>
      </c>
      <c r="G92" s="24" t="n">
        <v>9.5</v>
      </c>
      <c r="H92" s="24" t="n">
        <v>11</v>
      </c>
    </row>
    <row r="93" customFormat="false" ht="15" hidden="false" customHeight="false" outlineLevel="0" collapsed="false">
      <c r="A93" s="22"/>
      <c r="B93" s="22"/>
      <c r="C93" s="22"/>
      <c r="D93" s="22"/>
      <c r="E93" s="22"/>
      <c r="F93" s="22"/>
      <c r="G93" s="22"/>
      <c r="H93" s="22"/>
    </row>
    <row r="94" customFormat="false" ht="15" hidden="false" customHeight="false" outlineLevel="0" collapsed="false">
      <c r="A94" s="18" t="n">
        <f aca="false">A92+0.1</f>
        <v>204.4</v>
      </c>
      <c r="B94" s="19" t="s">
        <v>16</v>
      </c>
      <c r="C94" s="19" t="s">
        <v>62</v>
      </c>
      <c r="D94" s="19" t="s">
        <v>67</v>
      </c>
      <c r="E94" s="20" t="s">
        <v>21</v>
      </c>
      <c r="F94" s="24" t="n">
        <v>15</v>
      </c>
      <c r="G94" s="24" t="n">
        <v>22</v>
      </c>
      <c r="H94" s="24" t="n">
        <v>29</v>
      </c>
    </row>
    <row r="95" customFormat="false" ht="15" hidden="false" customHeight="false" outlineLevel="0" collapsed="false">
      <c r="A95" s="22"/>
      <c r="B95" s="22"/>
      <c r="C95" s="22"/>
      <c r="D95" s="22"/>
      <c r="E95" s="22"/>
      <c r="F95" s="22"/>
      <c r="G95" s="22"/>
      <c r="H95" s="22"/>
    </row>
    <row r="96" customFormat="false" ht="15" hidden="false" customHeight="false" outlineLevel="0" collapsed="false">
      <c r="A96" s="18" t="n">
        <f aca="false">A94+0.1</f>
        <v>204.5</v>
      </c>
      <c r="B96" s="19" t="s">
        <v>16</v>
      </c>
      <c r="C96" s="19" t="s">
        <v>62</v>
      </c>
      <c r="D96" s="19" t="s">
        <v>68</v>
      </c>
      <c r="E96" s="20" t="s">
        <v>21</v>
      </c>
      <c r="F96" s="24" t="n">
        <v>75</v>
      </c>
      <c r="G96" s="24" t="n">
        <v>112.5</v>
      </c>
      <c r="H96" s="24" t="n">
        <v>150</v>
      </c>
    </row>
    <row r="97" customFormat="false" ht="15" hidden="false" customHeight="false" outlineLevel="0" collapsed="false">
      <c r="A97" s="22"/>
      <c r="B97" s="22"/>
      <c r="C97" s="22"/>
      <c r="D97" s="22"/>
      <c r="E97" s="22"/>
      <c r="F97" s="22"/>
      <c r="G97" s="22"/>
      <c r="H97" s="22"/>
    </row>
    <row r="98" customFormat="false" ht="15" hidden="false" customHeight="false" outlineLevel="0" collapsed="false">
      <c r="A98" s="25" t="n">
        <f aca="false">A96+0.1</f>
        <v>204.6</v>
      </c>
      <c r="B98" s="19" t="s">
        <v>16</v>
      </c>
      <c r="C98" s="19" t="s">
        <v>62</v>
      </c>
      <c r="D98" s="19" t="s">
        <v>69</v>
      </c>
      <c r="E98" s="20" t="s">
        <v>43</v>
      </c>
      <c r="F98" s="24" t="n">
        <v>8</v>
      </c>
      <c r="G98" s="24" t="n">
        <v>15.5</v>
      </c>
      <c r="H98" s="24" t="n">
        <v>23</v>
      </c>
    </row>
    <row r="99" customFormat="false" ht="15" hidden="false" customHeight="false" outlineLevel="0" collapsed="false">
      <c r="A99" s="22"/>
      <c r="B99" s="22"/>
      <c r="C99" s="22"/>
      <c r="D99" s="22"/>
      <c r="E99" s="22"/>
      <c r="F99" s="22"/>
      <c r="G99" s="22"/>
      <c r="H99" s="22"/>
    </row>
    <row r="100" customFormat="false" ht="15" hidden="false" customHeight="false" outlineLevel="0" collapsed="false">
      <c r="A100" s="18" t="n">
        <f aca="false">A98+0.1</f>
        <v>204.7</v>
      </c>
      <c r="B100" s="19" t="s">
        <v>16</v>
      </c>
      <c r="C100" s="19" t="s">
        <v>62</v>
      </c>
      <c r="D100" s="19" t="s">
        <v>70</v>
      </c>
      <c r="E100" s="20" t="s">
        <v>21</v>
      </c>
      <c r="F100" s="24" t="n">
        <v>10</v>
      </c>
      <c r="G100" s="24" t="n">
        <v>15</v>
      </c>
      <c r="H100" s="24" t="n">
        <v>20</v>
      </c>
    </row>
    <row r="101" customFormat="false" ht="15" hidden="false" customHeight="false" outlineLevel="0" collapsed="false">
      <c r="A101" s="22"/>
      <c r="B101" s="22"/>
      <c r="C101" s="22"/>
      <c r="D101" s="22"/>
      <c r="E101" s="22"/>
      <c r="F101" s="22"/>
      <c r="G101" s="22"/>
      <c r="H101" s="22"/>
    </row>
    <row r="102" customFormat="false" ht="15" hidden="false" customHeight="false" outlineLevel="0" collapsed="false">
      <c r="A102" s="18" t="n">
        <f aca="false">A100+0.1</f>
        <v>204.8</v>
      </c>
      <c r="B102" s="19" t="s">
        <v>16</v>
      </c>
      <c r="C102" s="19" t="s">
        <v>62</v>
      </c>
      <c r="D102" s="19" t="s">
        <v>71</v>
      </c>
      <c r="E102" s="20" t="s">
        <v>21</v>
      </c>
      <c r="F102" s="24" t="n">
        <v>5</v>
      </c>
      <c r="G102" s="24" t="n">
        <v>5</v>
      </c>
      <c r="H102" s="24" t="n">
        <v>5</v>
      </c>
    </row>
    <row r="103" customFormat="false" ht="15" hidden="false" customHeight="false" outlineLevel="0" collapsed="false">
      <c r="A103" s="22"/>
      <c r="B103" s="22"/>
      <c r="C103" s="22"/>
      <c r="D103" s="22"/>
      <c r="E103" s="22"/>
      <c r="F103" s="22"/>
      <c r="G103" s="22"/>
      <c r="H103" s="22"/>
    </row>
    <row r="104" customFormat="false" ht="15" hidden="false" customHeight="false" outlineLevel="0" collapsed="false">
      <c r="A104" s="18" t="n">
        <f aca="false">A102+0.1</f>
        <v>204.9</v>
      </c>
      <c r="B104" s="19" t="s">
        <v>16</v>
      </c>
      <c r="C104" s="19" t="s">
        <v>62</v>
      </c>
      <c r="D104" s="19" t="s">
        <v>72</v>
      </c>
      <c r="E104" s="20" t="s">
        <v>21</v>
      </c>
      <c r="F104" s="24" t="n">
        <v>8</v>
      </c>
      <c r="G104" s="24" t="n">
        <v>15.5</v>
      </c>
      <c r="H104" s="24" t="n">
        <v>23</v>
      </c>
    </row>
    <row r="105" customFormat="false" ht="15" hidden="false" customHeight="false" outlineLevel="0" collapsed="false">
      <c r="A105" s="22"/>
      <c r="B105" s="22"/>
      <c r="C105" s="22"/>
      <c r="D105" s="22"/>
      <c r="E105" s="22"/>
      <c r="F105" s="22"/>
      <c r="G105" s="22"/>
      <c r="H105" s="22"/>
    </row>
    <row r="106" customFormat="false" ht="15" hidden="false" customHeight="false" outlineLevel="0" collapsed="false">
      <c r="A106" s="18" t="n">
        <f aca="false">A104+0.1</f>
        <v>205</v>
      </c>
      <c r="B106" s="19" t="s">
        <v>16</v>
      </c>
      <c r="C106" s="19" t="s">
        <v>62</v>
      </c>
      <c r="D106" s="19" t="s">
        <v>29</v>
      </c>
      <c r="E106" s="20" t="s">
        <v>21</v>
      </c>
      <c r="F106" s="24" t="n">
        <v>50</v>
      </c>
      <c r="G106" s="24" t="n">
        <v>64</v>
      </c>
      <c r="H106" s="24" t="n">
        <v>78</v>
      </c>
    </row>
    <row r="107" customFormat="false" ht="15" hidden="false" customHeight="false" outlineLevel="0" collapsed="false">
      <c r="A107" s="22"/>
      <c r="B107" s="22"/>
      <c r="C107" s="22"/>
      <c r="D107" s="22"/>
      <c r="E107" s="22"/>
      <c r="F107" s="22"/>
      <c r="G107" s="22"/>
      <c r="H107" s="22"/>
    </row>
    <row r="108" customFormat="false" ht="15" hidden="false" customHeight="false" outlineLevel="0" collapsed="false">
      <c r="A108" s="18" t="n">
        <f aca="false">A106+0.1</f>
        <v>205.1</v>
      </c>
      <c r="B108" s="19" t="s">
        <v>16</v>
      </c>
      <c r="C108" s="19" t="s">
        <v>62</v>
      </c>
      <c r="D108" s="19" t="s">
        <v>73</v>
      </c>
      <c r="E108" s="20" t="s">
        <v>43</v>
      </c>
      <c r="F108" s="24" t="n">
        <v>12</v>
      </c>
      <c r="G108" s="24" t="n">
        <v>19</v>
      </c>
      <c r="H108" s="24" t="n">
        <v>26</v>
      </c>
    </row>
    <row r="109" customFormat="false" ht="15" hidden="false" customHeight="false" outlineLevel="0" collapsed="false">
      <c r="A109" s="22"/>
      <c r="B109" s="22"/>
      <c r="C109" s="22"/>
      <c r="D109" s="22"/>
      <c r="E109" s="22"/>
      <c r="F109" s="22"/>
      <c r="G109" s="22"/>
      <c r="H109" s="22"/>
    </row>
    <row r="110" customFormat="false" ht="15" hidden="false" customHeight="false" outlineLevel="0" collapsed="false">
      <c r="A110" s="18" t="n">
        <f aca="false">A108+0.1</f>
        <v>205.2</v>
      </c>
      <c r="B110" s="19" t="s">
        <v>16</v>
      </c>
      <c r="C110" s="19" t="s">
        <v>62</v>
      </c>
      <c r="D110" s="19" t="s">
        <v>74</v>
      </c>
      <c r="E110" s="20" t="s">
        <v>36</v>
      </c>
      <c r="F110" s="24" t="n">
        <v>3</v>
      </c>
      <c r="G110" s="24" t="n">
        <v>5.5</v>
      </c>
      <c r="H110" s="24" t="n">
        <v>8</v>
      </c>
    </row>
    <row r="111" customFormat="false" ht="15" hidden="false" customHeight="false" outlineLevel="0" collapsed="false">
      <c r="A111" s="22"/>
      <c r="B111" s="22"/>
      <c r="C111" s="22"/>
      <c r="D111" s="22"/>
      <c r="E111" s="22"/>
      <c r="F111" s="22"/>
      <c r="G111" s="22"/>
      <c r="H111" s="22"/>
    </row>
    <row r="112" customFormat="false" ht="15" hidden="false" customHeight="false" outlineLevel="0" collapsed="false">
      <c r="A112" s="18" t="n">
        <f aca="false">A110+0.1</f>
        <v>205.3</v>
      </c>
      <c r="B112" s="19" t="s">
        <v>16</v>
      </c>
      <c r="C112" s="19" t="s">
        <v>62</v>
      </c>
      <c r="D112" s="19" t="s">
        <v>75</v>
      </c>
      <c r="E112" s="20" t="s">
        <v>36</v>
      </c>
      <c r="F112" s="24" t="n">
        <v>3</v>
      </c>
      <c r="G112" s="24" t="n">
        <v>6.5</v>
      </c>
      <c r="H112" s="24" t="n">
        <v>10</v>
      </c>
    </row>
    <row r="113" customFormat="false" ht="15" hidden="false" customHeight="false" outlineLevel="0" collapsed="false">
      <c r="A113" s="22"/>
      <c r="B113" s="22"/>
      <c r="C113" s="22"/>
      <c r="D113" s="22"/>
      <c r="E113" s="22"/>
      <c r="F113" s="22"/>
      <c r="G113" s="22"/>
      <c r="H113" s="22"/>
    </row>
    <row r="114" customFormat="false" ht="15" hidden="false" customHeight="false" outlineLevel="0" collapsed="false">
      <c r="A114" s="18" t="n">
        <f aca="false">A112+0.1</f>
        <v>205.4</v>
      </c>
      <c r="B114" s="19" t="s">
        <v>16</v>
      </c>
      <c r="C114" s="19" t="s">
        <v>62</v>
      </c>
      <c r="D114" s="19" t="s">
        <v>76</v>
      </c>
      <c r="E114" s="20" t="s">
        <v>21</v>
      </c>
      <c r="F114" s="24" t="n">
        <v>6</v>
      </c>
      <c r="G114" s="24" t="n">
        <v>9</v>
      </c>
      <c r="H114" s="24" t="n">
        <v>12</v>
      </c>
    </row>
    <row r="115" customFormat="false" ht="14.25" hidden="false" customHeight="false" outlineLevel="0" collapsed="false">
      <c r="A115" s="26"/>
      <c r="B115" s="26"/>
      <c r="C115" s="26"/>
      <c r="D115" s="26"/>
      <c r="E115" s="26"/>
      <c r="F115" s="26"/>
      <c r="G115" s="26"/>
      <c r="H115" s="26"/>
    </row>
    <row r="116" customFormat="false" ht="15" hidden="false" customHeight="false" outlineLevel="0" collapsed="false">
      <c r="A116" s="18" t="n">
        <f aca="false">A114+0.1</f>
        <v>205.5</v>
      </c>
      <c r="B116" s="19" t="s">
        <v>16</v>
      </c>
      <c r="C116" s="19" t="s">
        <v>62</v>
      </c>
      <c r="D116" s="19" t="s">
        <v>77</v>
      </c>
      <c r="E116" s="20" t="s">
        <v>21</v>
      </c>
      <c r="F116" s="24" t="n">
        <v>100</v>
      </c>
      <c r="G116" s="24" t="n">
        <v>200</v>
      </c>
      <c r="H116" s="24" t="n">
        <v>300</v>
      </c>
    </row>
    <row r="117" customFormat="false" ht="15" hidden="false" customHeight="false" outlineLevel="0" collapsed="false">
      <c r="A117" s="22"/>
      <c r="B117" s="22"/>
      <c r="C117" s="22"/>
      <c r="D117" s="22"/>
      <c r="E117" s="22"/>
      <c r="F117" s="22"/>
      <c r="G117" s="22"/>
      <c r="H117" s="22"/>
    </row>
    <row r="118" customFormat="false" ht="15" hidden="false" customHeight="false" outlineLevel="0" collapsed="false">
      <c r="A118" s="18" t="n">
        <f aca="false">A116+0.1</f>
        <v>205.6</v>
      </c>
      <c r="B118" s="19" t="s">
        <v>16</v>
      </c>
      <c r="C118" s="19" t="s">
        <v>62</v>
      </c>
      <c r="D118" s="19" t="s">
        <v>78</v>
      </c>
      <c r="E118" s="20" t="s">
        <v>43</v>
      </c>
      <c r="F118" s="24" t="n">
        <v>6</v>
      </c>
      <c r="G118" s="24" t="n">
        <v>8.5</v>
      </c>
      <c r="H118" s="24" t="n">
        <v>11</v>
      </c>
    </row>
    <row r="119" customFormat="false" ht="15" hidden="false" customHeight="false" outlineLevel="0" collapsed="false">
      <c r="A119" s="22"/>
      <c r="B119" s="22"/>
      <c r="C119" s="22"/>
      <c r="D119" s="22"/>
      <c r="E119" s="22"/>
      <c r="F119" s="22"/>
      <c r="G119" s="22"/>
      <c r="H119" s="22"/>
    </row>
    <row r="120" customFormat="false" ht="15" hidden="false" customHeight="false" outlineLevel="0" collapsed="false">
      <c r="A120" s="18" t="n">
        <f aca="false">A118+0.1</f>
        <v>205.7</v>
      </c>
      <c r="B120" s="19" t="s">
        <v>16</v>
      </c>
      <c r="C120" s="19" t="s">
        <v>62</v>
      </c>
      <c r="D120" s="19" t="s">
        <v>79</v>
      </c>
      <c r="E120" s="20" t="s">
        <v>21</v>
      </c>
      <c r="F120" s="24" t="n">
        <v>25</v>
      </c>
      <c r="G120" s="24" t="n">
        <v>41.5</v>
      </c>
      <c r="H120" s="24" t="n">
        <v>58</v>
      </c>
    </row>
    <row r="121" customFormat="false" ht="15" hidden="false" customHeight="false" outlineLevel="0" collapsed="false">
      <c r="A121" s="22"/>
      <c r="B121" s="22"/>
      <c r="C121" s="22"/>
      <c r="D121" s="22"/>
      <c r="E121" s="22"/>
      <c r="F121" s="22"/>
      <c r="G121" s="22"/>
      <c r="H121" s="22"/>
    </row>
    <row r="122" customFormat="false" ht="15" hidden="false" customHeight="false" outlineLevel="0" collapsed="false">
      <c r="A122" s="18" t="n">
        <f aca="false">A120+0.1</f>
        <v>205.8</v>
      </c>
      <c r="B122" s="19" t="s">
        <v>16</v>
      </c>
      <c r="C122" s="19" t="s">
        <v>62</v>
      </c>
      <c r="D122" s="19" t="s">
        <v>80</v>
      </c>
      <c r="E122" s="20" t="s">
        <v>36</v>
      </c>
      <c r="F122" s="24" t="n">
        <v>57</v>
      </c>
      <c r="G122" s="24" t="n">
        <v>141</v>
      </c>
      <c r="H122" s="24" t="n">
        <v>225</v>
      </c>
    </row>
    <row r="123" customFormat="false" ht="15" hidden="false" customHeight="false" outlineLevel="0" collapsed="false">
      <c r="A123" s="22"/>
      <c r="B123" s="22"/>
      <c r="C123" s="22"/>
      <c r="D123" s="22"/>
      <c r="E123" s="22"/>
      <c r="F123" s="22"/>
      <c r="G123" s="22"/>
      <c r="H123" s="22"/>
    </row>
    <row r="124" customFormat="false" ht="15" hidden="false" customHeight="false" outlineLevel="0" collapsed="false">
      <c r="A124" s="18" t="n">
        <f aca="false">A122+0.1</f>
        <v>205.9</v>
      </c>
      <c r="B124" s="19" t="s">
        <v>16</v>
      </c>
      <c r="C124" s="19" t="s">
        <v>62</v>
      </c>
      <c r="D124" s="19" t="s">
        <v>81</v>
      </c>
      <c r="E124" s="20" t="s">
        <v>36</v>
      </c>
      <c r="F124" s="24" t="n">
        <v>57</v>
      </c>
      <c r="G124" s="24" t="n">
        <v>141</v>
      </c>
      <c r="H124" s="24" t="n">
        <v>225</v>
      </c>
    </row>
    <row r="125" customFormat="false" ht="15" hidden="false" customHeight="false" outlineLevel="0" collapsed="false">
      <c r="A125" s="22"/>
      <c r="B125" s="22"/>
      <c r="C125" s="22"/>
      <c r="D125" s="22"/>
      <c r="E125" s="22"/>
      <c r="F125" s="22"/>
      <c r="G125" s="22"/>
      <c r="H125" s="22"/>
    </row>
    <row r="126" customFormat="false" ht="15" hidden="false" customHeight="false" outlineLevel="0" collapsed="false">
      <c r="A126" s="18" t="n">
        <f aca="false">A124+0.1</f>
        <v>206</v>
      </c>
      <c r="B126" s="19" t="s">
        <v>16</v>
      </c>
      <c r="C126" s="19" t="s">
        <v>62</v>
      </c>
      <c r="D126" s="19" t="s">
        <v>82</v>
      </c>
      <c r="E126" s="20" t="s">
        <v>36</v>
      </c>
      <c r="F126" s="24" t="n">
        <v>5</v>
      </c>
      <c r="G126" s="24" t="n">
        <v>11.5</v>
      </c>
      <c r="H126" s="24" t="n">
        <v>18</v>
      </c>
    </row>
    <row r="127" customFormat="false" ht="15" hidden="false" customHeight="false" outlineLevel="0" collapsed="false">
      <c r="A127" s="22"/>
      <c r="B127" s="22"/>
      <c r="C127" s="22"/>
      <c r="D127" s="22"/>
      <c r="E127" s="22"/>
      <c r="F127" s="22"/>
      <c r="G127" s="22"/>
      <c r="H127" s="22"/>
    </row>
    <row r="128" customFormat="false" ht="15" hidden="false" customHeight="false" outlineLevel="0" collapsed="false">
      <c r="A128" s="18" t="n">
        <f aca="false">A126+0.1</f>
        <v>206.1</v>
      </c>
      <c r="B128" s="19" t="s">
        <v>16</v>
      </c>
      <c r="C128" s="19" t="s">
        <v>62</v>
      </c>
      <c r="D128" s="19" t="s">
        <v>83</v>
      </c>
      <c r="E128" s="20" t="s">
        <v>21</v>
      </c>
      <c r="F128" s="24" t="n">
        <v>20</v>
      </c>
      <c r="G128" s="24" t="n">
        <v>41.5</v>
      </c>
      <c r="H128" s="24" t="n">
        <v>63</v>
      </c>
    </row>
    <row r="129" customFormat="false" ht="14.25" hidden="false" customHeight="false" outlineLevel="0" collapsed="false">
      <c r="A129" s="26"/>
      <c r="B129" s="26"/>
      <c r="C129" s="26"/>
      <c r="D129" s="26"/>
      <c r="E129" s="26"/>
      <c r="F129" s="26"/>
      <c r="G129" s="26"/>
      <c r="H129" s="26"/>
    </row>
    <row r="130" customFormat="false" ht="15" hidden="false" customHeight="false" outlineLevel="0" collapsed="false">
      <c r="A130" s="18" t="n">
        <f aca="false">A128+0.1</f>
        <v>206.2</v>
      </c>
      <c r="B130" s="19" t="s">
        <v>16</v>
      </c>
      <c r="C130" s="19" t="s">
        <v>62</v>
      </c>
      <c r="D130" s="19" t="s">
        <v>84</v>
      </c>
      <c r="E130" s="20" t="s">
        <v>21</v>
      </c>
      <c r="F130" s="24" t="n">
        <v>100</v>
      </c>
      <c r="G130" s="24" t="n">
        <v>237.5</v>
      </c>
      <c r="H130" s="24" t="n">
        <v>375</v>
      </c>
    </row>
    <row r="131" customFormat="false" ht="15" hidden="false" customHeight="false" outlineLevel="0" collapsed="false">
      <c r="A131" s="22"/>
      <c r="B131" s="22"/>
      <c r="C131" s="22"/>
      <c r="D131" s="22"/>
      <c r="E131" s="22"/>
      <c r="F131" s="22"/>
      <c r="G131" s="22"/>
      <c r="H131" s="22"/>
    </row>
    <row r="132" customFormat="false" ht="15" hidden="false" customHeight="false" outlineLevel="0" collapsed="false">
      <c r="A132" s="18" t="n">
        <f aca="false">A130+0.1</f>
        <v>206.3</v>
      </c>
      <c r="B132" s="19" t="s">
        <v>16</v>
      </c>
      <c r="C132" s="19" t="s">
        <v>62</v>
      </c>
      <c r="D132" s="19" t="s">
        <v>85</v>
      </c>
      <c r="E132" s="20" t="s">
        <v>43</v>
      </c>
      <c r="F132" s="24" t="n">
        <v>10</v>
      </c>
      <c r="G132" s="24" t="n">
        <v>22.5</v>
      </c>
      <c r="H132" s="24" t="n">
        <v>35</v>
      </c>
    </row>
    <row r="133" customFormat="false" ht="15" hidden="false" customHeight="true" outlineLevel="0" collapsed="false">
      <c r="A133" s="22"/>
      <c r="B133" s="22"/>
      <c r="C133" s="22"/>
      <c r="D133" s="22"/>
      <c r="E133" s="22"/>
      <c r="F133" s="22"/>
      <c r="G133" s="22"/>
      <c r="H133" s="22"/>
    </row>
    <row r="134" customFormat="false" ht="14.25" hidden="false" customHeight="false" outlineLevel="0" collapsed="false">
      <c r="A134" s="27"/>
      <c r="B134" s="28"/>
      <c r="C134" s="29"/>
      <c r="D134" s="28"/>
      <c r="E134" s="30"/>
      <c r="F134" s="31"/>
      <c r="G134" s="31"/>
      <c r="H134" s="32"/>
    </row>
    <row r="135" customFormat="false" ht="14.25" hidden="false" customHeight="false" outlineLevel="0" collapsed="false">
      <c r="A135" s="33"/>
      <c r="B135" s="34"/>
      <c r="C135" s="35"/>
      <c r="D135" s="34"/>
      <c r="E135" s="36"/>
      <c r="F135" s="37"/>
      <c r="G135" s="37"/>
      <c r="H135" s="38"/>
    </row>
    <row r="137" customFormat="false" ht="14.25" hidden="false" customHeight="false" outlineLevel="0" collapsed="false">
      <c r="C137" s="39"/>
    </row>
  </sheetData>
  <sheetProtection sheet="true" password="c419"/>
  <mergeCells count="69">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5:H55"/>
    <mergeCell ref="A57:H57"/>
    <mergeCell ref="A59:H59"/>
    <mergeCell ref="A61:H61"/>
    <mergeCell ref="A63:H63"/>
    <mergeCell ref="A65:H65"/>
    <mergeCell ref="A67:H67"/>
    <mergeCell ref="A69:H69"/>
    <mergeCell ref="A71:H71"/>
    <mergeCell ref="A73:H73"/>
    <mergeCell ref="A75:H75"/>
    <mergeCell ref="A77:H77"/>
    <mergeCell ref="A79:H79"/>
    <mergeCell ref="A81:H81"/>
    <mergeCell ref="A83:H83"/>
    <mergeCell ref="A85:H85"/>
    <mergeCell ref="A87:H87"/>
    <mergeCell ref="A89:H89"/>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1:H121"/>
    <mergeCell ref="A123:H123"/>
    <mergeCell ref="A125:H125"/>
    <mergeCell ref="A127:H127"/>
    <mergeCell ref="A129:H129"/>
    <mergeCell ref="A131:H131"/>
    <mergeCell ref="A133:H1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30" activeCellId="0" sqref="D30"/>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257" min="9"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row>
    <row r="4" s="1" customFormat="true" ht="15" hidden="false" customHeight="true" outlineLevel="0" collapsed="false">
      <c r="A4" s="9" t="s">
        <v>2</v>
      </c>
      <c r="B4" s="9" t="s">
        <v>14</v>
      </c>
      <c r="C4" s="9" t="s">
        <v>86</v>
      </c>
      <c r="D4" s="9" t="s">
        <v>3</v>
      </c>
      <c r="E4" s="9" t="s">
        <v>4</v>
      </c>
      <c r="F4" s="10" t="s">
        <v>5</v>
      </c>
      <c r="G4" s="10" t="s">
        <v>6</v>
      </c>
      <c r="H4" s="10" t="s">
        <v>7</v>
      </c>
    </row>
    <row r="5" customFormat="false" ht="14.1" hidden="false" customHeight="true" outlineLevel="0" collapsed="false">
      <c r="A5" s="12"/>
      <c r="B5" s="12"/>
      <c r="C5" s="12"/>
      <c r="D5" s="12"/>
      <c r="E5" s="12"/>
      <c r="F5" s="12"/>
      <c r="G5" s="12"/>
      <c r="H5" s="12"/>
    </row>
    <row r="6" customFormat="false" ht="21.95" hidden="false" customHeight="true" outlineLevel="0" collapsed="false">
      <c r="A6" s="12"/>
      <c r="B6" s="12"/>
      <c r="C6" s="14" t="s">
        <v>87</v>
      </c>
      <c r="D6" s="14"/>
      <c r="E6" s="12"/>
      <c r="F6" s="23"/>
      <c r="G6" s="23"/>
      <c r="H6" s="23"/>
    </row>
    <row r="7" customFormat="false" ht="15" hidden="false" customHeight="true" outlineLevel="0" collapsed="false">
      <c r="A7" s="17"/>
      <c r="B7" s="17"/>
      <c r="C7" s="17"/>
      <c r="D7" s="17"/>
      <c r="E7" s="17"/>
      <c r="F7" s="17"/>
      <c r="G7" s="17"/>
      <c r="H7" s="17"/>
    </row>
    <row r="8" customFormat="false" ht="30" hidden="false" customHeight="false" outlineLevel="0" collapsed="false">
      <c r="A8" s="18" t="n">
        <v>300.1</v>
      </c>
      <c r="B8" s="19" t="s">
        <v>87</v>
      </c>
      <c r="C8" s="19" t="s">
        <v>88</v>
      </c>
      <c r="D8" s="19" t="s">
        <v>89</v>
      </c>
      <c r="E8" s="20" t="s">
        <v>36</v>
      </c>
      <c r="F8" s="24" t="n">
        <v>45</v>
      </c>
      <c r="G8" s="24" t="n">
        <v>62.5</v>
      </c>
      <c r="H8" s="24" t="n">
        <v>80</v>
      </c>
    </row>
    <row r="9" customFormat="false" ht="15" hidden="false" customHeight="true" outlineLevel="0" collapsed="false">
      <c r="A9" s="22"/>
      <c r="B9" s="22"/>
      <c r="C9" s="22"/>
      <c r="D9" s="22"/>
      <c r="E9" s="22"/>
      <c r="F9" s="22"/>
      <c r="G9" s="22"/>
      <c r="H9" s="22"/>
    </row>
    <row r="10" customFormat="false" ht="30" hidden="false" customHeight="false" outlineLevel="0" collapsed="false">
      <c r="A10" s="18" t="n">
        <f aca="false">A8+0.1</f>
        <v>300.2</v>
      </c>
      <c r="B10" s="19" t="s">
        <v>87</v>
      </c>
      <c r="C10" s="19" t="s">
        <v>88</v>
      </c>
      <c r="D10" s="19" t="s">
        <v>90</v>
      </c>
      <c r="E10" s="20" t="s">
        <v>36</v>
      </c>
      <c r="F10" s="24" t="n">
        <v>125</v>
      </c>
      <c r="G10" s="24" t="n">
        <v>164.5</v>
      </c>
      <c r="H10" s="24" t="n">
        <v>204</v>
      </c>
    </row>
    <row r="11" customFormat="false" ht="15" hidden="false" customHeight="true" outlineLevel="0" collapsed="false">
      <c r="A11" s="22"/>
      <c r="B11" s="22"/>
      <c r="C11" s="22"/>
      <c r="D11" s="22"/>
      <c r="E11" s="22"/>
      <c r="F11" s="22"/>
      <c r="G11" s="22"/>
      <c r="H11" s="22"/>
    </row>
    <row r="12" customFormat="false" ht="30" hidden="false" customHeight="false" outlineLevel="0" collapsed="false">
      <c r="A12" s="18" t="n">
        <f aca="false">A10+0.1</f>
        <v>300.3</v>
      </c>
      <c r="B12" s="19" t="s">
        <v>87</v>
      </c>
      <c r="C12" s="19" t="s">
        <v>88</v>
      </c>
      <c r="D12" s="19" t="s">
        <v>91</v>
      </c>
      <c r="E12" s="20" t="s">
        <v>21</v>
      </c>
      <c r="F12" s="24" t="n">
        <v>150</v>
      </c>
      <c r="G12" s="24" t="n">
        <v>185</v>
      </c>
      <c r="H12" s="24" t="n">
        <v>220</v>
      </c>
    </row>
    <row r="13" customFormat="false" ht="15" hidden="false" customHeight="false" outlineLevel="0" collapsed="false">
      <c r="A13" s="22"/>
      <c r="B13" s="22"/>
      <c r="C13" s="22"/>
      <c r="D13" s="22"/>
      <c r="E13" s="22"/>
      <c r="F13" s="22"/>
      <c r="G13" s="22"/>
      <c r="H13" s="22"/>
    </row>
    <row r="14" customFormat="false" ht="30" hidden="false" customHeight="false" outlineLevel="0" collapsed="false">
      <c r="A14" s="18" t="n">
        <f aca="false">A12+0.1</f>
        <v>300.4</v>
      </c>
      <c r="B14" s="19" t="s">
        <v>87</v>
      </c>
      <c r="C14" s="19" t="s">
        <v>88</v>
      </c>
      <c r="D14" s="19" t="s">
        <v>92</v>
      </c>
      <c r="E14" s="20" t="s">
        <v>36</v>
      </c>
      <c r="F14" s="24" t="n">
        <v>20</v>
      </c>
      <c r="G14" s="24" t="n">
        <v>27</v>
      </c>
      <c r="H14" s="24" t="n">
        <v>34</v>
      </c>
    </row>
    <row r="15" customFormat="false" ht="15" hidden="false" customHeight="false" outlineLevel="0" collapsed="false">
      <c r="A15" s="22"/>
      <c r="B15" s="22"/>
      <c r="C15" s="22"/>
      <c r="D15" s="22"/>
      <c r="E15" s="22"/>
      <c r="F15" s="22"/>
      <c r="G15" s="22"/>
      <c r="H15" s="22"/>
    </row>
    <row r="16" customFormat="false" ht="30" hidden="false" customHeight="false" outlineLevel="0" collapsed="false">
      <c r="A16" s="18" t="n">
        <f aca="false">A14+0.1</f>
        <v>300.5</v>
      </c>
      <c r="B16" s="19" t="s">
        <v>87</v>
      </c>
      <c r="C16" s="19" t="s">
        <v>88</v>
      </c>
      <c r="D16" s="19" t="s">
        <v>93</v>
      </c>
      <c r="E16" s="20" t="s">
        <v>36</v>
      </c>
      <c r="F16" s="24" t="n">
        <v>100</v>
      </c>
      <c r="G16" s="24" t="n">
        <v>114.5</v>
      </c>
      <c r="H16" s="24" t="n">
        <v>129</v>
      </c>
    </row>
    <row r="17" customFormat="false" ht="15" hidden="false" customHeight="false" outlineLevel="0" collapsed="false">
      <c r="A17" s="22"/>
      <c r="B17" s="22"/>
      <c r="C17" s="22"/>
      <c r="D17" s="22"/>
      <c r="E17" s="22"/>
      <c r="F17" s="22"/>
      <c r="G17" s="22"/>
      <c r="H17" s="22"/>
    </row>
    <row r="18" customFormat="false" ht="30" hidden="false" customHeight="false" outlineLevel="0" collapsed="false">
      <c r="A18" s="18" t="n">
        <f aca="false">A16+0.1</f>
        <v>300.6</v>
      </c>
      <c r="B18" s="19" t="s">
        <v>87</v>
      </c>
      <c r="C18" s="19" t="s">
        <v>88</v>
      </c>
      <c r="D18" s="19" t="s">
        <v>94</v>
      </c>
      <c r="E18" s="20" t="s">
        <v>21</v>
      </c>
      <c r="F18" s="24" t="n">
        <v>3250</v>
      </c>
      <c r="G18" s="24" t="n">
        <v>3720</v>
      </c>
      <c r="H18" s="24" t="n">
        <v>4190</v>
      </c>
    </row>
    <row r="19" customFormat="false" ht="15" hidden="false" customHeight="false" outlineLevel="0" collapsed="false">
      <c r="A19" s="22"/>
      <c r="B19" s="22"/>
      <c r="C19" s="22"/>
      <c r="D19" s="22"/>
      <c r="E19" s="22"/>
      <c r="F19" s="22"/>
      <c r="G19" s="22"/>
      <c r="H19" s="22"/>
    </row>
    <row r="20" customFormat="false" ht="30" hidden="false" customHeight="false" outlineLevel="0" collapsed="false">
      <c r="A20" s="18" t="n">
        <f aca="false">A18+0.1</f>
        <v>300.7</v>
      </c>
      <c r="B20" s="19" t="s">
        <v>87</v>
      </c>
      <c r="C20" s="19" t="s">
        <v>88</v>
      </c>
      <c r="D20" s="19" t="s">
        <v>95</v>
      </c>
      <c r="E20" s="20" t="s">
        <v>36</v>
      </c>
      <c r="F20" s="24" t="n">
        <v>150</v>
      </c>
      <c r="G20" s="24" t="n">
        <v>225</v>
      </c>
      <c r="H20" s="24" t="n">
        <v>300</v>
      </c>
    </row>
    <row r="21" customFormat="false" ht="15" hidden="false" customHeight="false" outlineLevel="0" collapsed="false">
      <c r="A21" s="22"/>
      <c r="B21" s="22"/>
      <c r="C21" s="22"/>
      <c r="D21" s="22"/>
      <c r="E21" s="22"/>
      <c r="F21" s="22"/>
      <c r="G21" s="22"/>
      <c r="H21" s="22"/>
    </row>
    <row r="22" customFormat="false" ht="30" hidden="false" customHeight="false" outlineLevel="0" collapsed="false">
      <c r="A22" s="18" t="n">
        <f aca="false">A20+0.1</f>
        <v>300.8</v>
      </c>
      <c r="B22" s="19" t="s">
        <v>87</v>
      </c>
      <c r="C22" s="19" t="s">
        <v>96</v>
      </c>
      <c r="D22" s="19" t="s">
        <v>97</v>
      </c>
      <c r="E22" s="20" t="s">
        <v>36</v>
      </c>
      <c r="F22" s="24" t="n">
        <v>8</v>
      </c>
      <c r="G22" s="24" t="n">
        <v>9.5</v>
      </c>
      <c r="H22" s="24" t="n">
        <v>11</v>
      </c>
    </row>
    <row r="23" customFormat="false" ht="15" hidden="false" customHeight="false" outlineLevel="0" collapsed="false">
      <c r="A23" s="22"/>
      <c r="B23" s="22"/>
      <c r="C23" s="22"/>
      <c r="D23" s="22"/>
      <c r="E23" s="22"/>
      <c r="F23" s="22"/>
      <c r="G23" s="22"/>
      <c r="H23" s="22"/>
    </row>
    <row r="24" customFormat="false" ht="30" hidden="false" customHeight="false" outlineLevel="0" collapsed="false">
      <c r="A24" s="18" t="n">
        <f aca="false">A22+0.1</f>
        <v>300.9</v>
      </c>
      <c r="B24" s="19" t="s">
        <v>87</v>
      </c>
      <c r="C24" s="19" t="s">
        <v>98</v>
      </c>
      <c r="D24" s="19" t="s">
        <v>99</v>
      </c>
      <c r="E24" s="20" t="s">
        <v>36</v>
      </c>
      <c r="F24" s="24" t="n">
        <v>15</v>
      </c>
      <c r="G24" s="24" t="n">
        <v>17.5</v>
      </c>
      <c r="H24" s="24" t="n">
        <v>20</v>
      </c>
    </row>
    <row r="25" customFormat="false" ht="15" hidden="false" customHeight="false" outlineLevel="0" collapsed="false">
      <c r="A25" s="22"/>
      <c r="B25" s="22"/>
      <c r="C25" s="22"/>
      <c r="D25" s="22"/>
      <c r="E25" s="22"/>
      <c r="F25" s="22"/>
      <c r="G25" s="22"/>
      <c r="H25" s="22"/>
    </row>
    <row r="26" customFormat="false" ht="30" hidden="false" customHeight="false" outlineLevel="0" collapsed="false">
      <c r="A26" s="25" t="n">
        <f aca="false">A24+0.1</f>
        <v>301</v>
      </c>
      <c r="B26" s="19" t="s">
        <v>87</v>
      </c>
      <c r="C26" s="19" t="s">
        <v>98</v>
      </c>
      <c r="D26" s="19" t="s">
        <v>100</v>
      </c>
      <c r="E26" s="20" t="s">
        <v>21</v>
      </c>
      <c r="F26" s="24" t="n">
        <v>175</v>
      </c>
      <c r="G26" s="24" t="n">
        <v>238.5</v>
      </c>
      <c r="H26" s="24" t="n">
        <v>302</v>
      </c>
    </row>
    <row r="27" customFormat="false" ht="15" hidden="false" customHeight="false" outlineLevel="0" collapsed="false">
      <c r="A27" s="22"/>
      <c r="B27" s="22"/>
      <c r="C27" s="22"/>
      <c r="D27" s="22"/>
      <c r="E27" s="22"/>
      <c r="F27" s="22"/>
      <c r="G27" s="22"/>
      <c r="H27" s="22"/>
    </row>
    <row r="28" customFormat="false" ht="30" hidden="false" customHeight="false" outlineLevel="0" collapsed="false">
      <c r="A28" s="18" t="n">
        <f aca="false">A26+0.1</f>
        <v>301.1</v>
      </c>
      <c r="B28" s="19" t="s">
        <v>87</v>
      </c>
      <c r="C28" s="19" t="s">
        <v>34</v>
      </c>
      <c r="D28" s="19" t="s">
        <v>101</v>
      </c>
      <c r="E28" s="20" t="s">
        <v>21</v>
      </c>
      <c r="F28" s="24" t="n">
        <v>1250</v>
      </c>
      <c r="G28" s="24" t="n">
        <v>1564</v>
      </c>
      <c r="H28" s="24" t="n">
        <v>1878</v>
      </c>
    </row>
    <row r="29" customFormat="false" ht="15" hidden="false" customHeight="false" outlineLevel="0" collapsed="false">
      <c r="A29" s="22"/>
      <c r="B29" s="22"/>
      <c r="C29" s="22"/>
      <c r="D29" s="22"/>
      <c r="E29" s="22"/>
      <c r="F29" s="22"/>
      <c r="G29" s="22"/>
      <c r="H29" s="22"/>
    </row>
    <row r="30" customFormat="false" ht="30" hidden="false" customHeight="false" outlineLevel="0" collapsed="false">
      <c r="A30" s="18" t="n">
        <f aca="false">A28+0.1</f>
        <v>301.2</v>
      </c>
      <c r="B30" s="19" t="s">
        <v>87</v>
      </c>
      <c r="C30" s="19" t="s">
        <v>34</v>
      </c>
      <c r="D30" s="19" t="s">
        <v>102</v>
      </c>
      <c r="E30" s="20" t="s">
        <v>21</v>
      </c>
      <c r="F30" s="24" t="n">
        <v>1500</v>
      </c>
      <c r="G30" s="24" t="n">
        <v>2065</v>
      </c>
      <c r="H30" s="24" t="n">
        <v>2630</v>
      </c>
    </row>
    <row r="31" customFormat="false" ht="15" hidden="false" customHeight="false" outlineLevel="0" collapsed="false">
      <c r="A31" s="22"/>
      <c r="B31" s="22"/>
      <c r="C31" s="22"/>
      <c r="D31" s="22"/>
      <c r="E31" s="22"/>
      <c r="F31" s="22"/>
      <c r="G31" s="22"/>
      <c r="H31" s="22"/>
    </row>
    <row r="32" customFormat="false" ht="30" hidden="false" customHeight="false" outlineLevel="0" collapsed="false">
      <c r="A32" s="18" t="n">
        <f aca="false">A30+0.1</f>
        <v>301.3</v>
      </c>
      <c r="B32" s="19" t="s">
        <v>87</v>
      </c>
      <c r="C32" s="19" t="s">
        <v>34</v>
      </c>
      <c r="D32" s="19" t="s">
        <v>103</v>
      </c>
      <c r="E32" s="20" t="s">
        <v>21</v>
      </c>
      <c r="F32" s="24" t="n">
        <v>3000</v>
      </c>
      <c r="G32" s="24" t="n">
        <v>3646.5</v>
      </c>
      <c r="H32" s="24" t="n">
        <v>4293</v>
      </c>
    </row>
    <row r="33" customFormat="false" ht="15" hidden="false" customHeight="false" outlineLevel="0" collapsed="false">
      <c r="A33" s="22"/>
      <c r="B33" s="22"/>
      <c r="C33" s="22"/>
      <c r="D33" s="22"/>
      <c r="E33" s="22"/>
      <c r="F33" s="22"/>
      <c r="G33" s="22"/>
      <c r="H33" s="22"/>
    </row>
    <row r="34" customFormat="false" ht="30" hidden="false" customHeight="false" outlineLevel="0" collapsed="false">
      <c r="A34" s="18" t="n">
        <f aca="false">A32+0.1</f>
        <v>301.4</v>
      </c>
      <c r="B34" s="19" t="s">
        <v>87</v>
      </c>
      <c r="C34" s="19" t="s">
        <v>34</v>
      </c>
      <c r="D34" s="19" t="s">
        <v>104</v>
      </c>
      <c r="E34" s="20" t="s">
        <v>21</v>
      </c>
      <c r="F34" s="24" t="n">
        <v>2250</v>
      </c>
      <c r="G34" s="24" t="n">
        <v>2624</v>
      </c>
      <c r="H34" s="24" t="n">
        <v>2998</v>
      </c>
    </row>
    <row r="35" customFormat="false" ht="15" hidden="false" customHeight="false" outlineLevel="0" collapsed="false">
      <c r="A35" s="22"/>
      <c r="B35" s="22"/>
      <c r="C35" s="22"/>
      <c r="D35" s="22"/>
      <c r="E35" s="22"/>
      <c r="F35" s="22"/>
      <c r="G35" s="22"/>
      <c r="H35" s="22"/>
      <c r="M35" s="40"/>
    </row>
    <row r="36" customFormat="false" ht="30" hidden="false" customHeight="false" outlineLevel="0" collapsed="false">
      <c r="A36" s="18" t="n">
        <f aca="false">A34+0.1</f>
        <v>301.5</v>
      </c>
      <c r="B36" s="19" t="s">
        <v>87</v>
      </c>
      <c r="C36" s="19" t="s">
        <v>34</v>
      </c>
      <c r="D36" s="19" t="s">
        <v>105</v>
      </c>
      <c r="E36" s="20" t="s">
        <v>21</v>
      </c>
      <c r="F36" s="24" t="n">
        <v>375</v>
      </c>
      <c r="G36" s="24" t="n">
        <v>476.5</v>
      </c>
      <c r="H36" s="24" t="n">
        <v>578</v>
      </c>
    </row>
    <row r="37" customFormat="false" ht="15" hidden="false" customHeight="false" outlineLevel="0" collapsed="false">
      <c r="A37" s="22"/>
      <c r="B37" s="22"/>
      <c r="C37" s="22"/>
      <c r="D37" s="22"/>
      <c r="E37" s="22"/>
      <c r="F37" s="22"/>
      <c r="G37" s="22"/>
      <c r="H37" s="22"/>
    </row>
    <row r="38" customFormat="false" ht="30" hidden="false" customHeight="false" outlineLevel="0" collapsed="false">
      <c r="A38" s="18" t="n">
        <f aca="false">A36+0.1</f>
        <v>301.6</v>
      </c>
      <c r="B38" s="19" t="s">
        <v>87</v>
      </c>
      <c r="C38" s="19" t="s">
        <v>34</v>
      </c>
      <c r="D38" s="19" t="s">
        <v>106</v>
      </c>
      <c r="E38" s="20" t="s">
        <v>21</v>
      </c>
      <c r="F38" s="24" t="n">
        <v>1250</v>
      </c>
      <c r="G38" s="24" t="n">
        <v>1625</v>
      </c>
      <c r="H38" s="24" t="n">
        <v>2000</v>
      </c>
    </row>
    <row r="39" customFormat="false" ht="15" hidden="false" customHeight="false" outlineLevel="0" collapsed="false">
      <c r="A39" s="22"/>
      <c r="B39" s="22"/>
      <c r="C39" s="22"/>
      <c r="D39" s="22"/>
      <c r="E39" s="22"/>
      <c r="F39" s="22"/>
      <c r="G39" s="22"/>
      <c r="H39" s="22"/>
    </row>
    <row r="40" customFormat="false" ht="30" hidden="false" customHeight="false" outlineLevel="0" collapsed="false">
      <c r="A40" s="18" t="n">
        <f aca="false">A38+0.1</f>
        <v>301.7</v>
      </c>
      <c r="B40" s="19" t="s">
        <v>87</v>
      </c>
      <c r="C40" s="19" t="s">
        <v>34</v>
      </c>
      <c r="D40" s="19" t="s">
        <v>107</v>
      </c>
      <c r="E40" s="20" t="s">
        <v>21</v>
      </c>
      <c r="F40" s="24" t="n">
        <v>750</v>
      </c>
      <c r="G40" s="24" t="n">
        <v>1250</v>
      </c>
      <c r="H40" s="24" t="n">
        <v>1750</v>
      </c>
    </row>
    <row r="41" customFormat="false" ht="15" hidden="false" customHeight="false" outlineLevel="0" collapsed="false">
      <c r="A41" s="22"/>
      <c r="B41" s="22"/>
      <c r="C41" s="22"/>
      <c r="D41" s="22"/>
      <c r="E41" s="22"/>
      <c r="F41" s="22"/>
      <c r="G41" s="22"/>
      <c r="H41" s="22"/>
    </row>
    <row r="42" customFormat="false" ht="30" hidden="false" customHeight="false" outlineLevel="0" collapsed="false">
      <c r="A42" s="18" t="n">
        <f aca="false">A40+0.1</f>
        <v>301.8</v>
      </c>
      <c r="B42" s="19" t="s">
        <v>87</v>
      </c>
      <c r="C42" s="19" t="s">
        <v>34</v>
      </c>
      <c r="D42" s="19" t="s">
        <v>108</v>
      </c>
      <c r="E42" s="20" t="s">
        <v>21</v>
      </c>
      <c r="F42" s="24" t="n">
        <v>1250</v>
      </c>
      <c r="G42" s="24" t="n">
        <v>1500</v>
      </c>
      <c r="H42" s="24" t="n">
        <v>1750</v>
      </c>
    </row>
    <row r="43" customFormat="false" ht="15" hidden="false" customHeight="true" outlineLevel="0" collapsed="false">
      <c r="A43" s="26"/>
      <c r="B43" s="26"/>
      <c r="C43" s="26"/>
      <c r="D43" s="26"/>
      <c r="E43" s="26"/>
      <c r="F43" s="26"/>
      <c r="G43" s="26"/>
      <c r="H43" s="26"/>
    </row>
  </sheetData>
  <sheetProtection sheet="true" password="c419"/>
  <mergeCells count="24">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6" activeCellId="0" sqref="D16"/>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9" min="9" style="3" width="8.85"/>
    <col collapsed="false" customWidth="false" hidden="false" outlineLevel="0" max="10" min="10" style="41" width="8.85"/>
    <col collapsed="false" customWidth="false" hidden="false" outlineLevel="0" max="257" min="11"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row>
    <row r="4" s="1" customFormat="true" ht="15" hidden="false" customHeight="true" outlineLevel="0" collapsed="false">
      <c r="A4" s="9" t="s">
        <v>2</v>
      </c>
      <c r="B4" s="9" t="s">
        <v>14</v>
      </c>
      <c r="C4" s="9" t="s">
        <v>109</v>
      </c>
      <c r="D4" s="9" t="s">
        <v>3</v>
      </c>
      <c r="E4" s="9" t="s">
        <v>4</v>
      </c>
      <c r="F4" s="10" t="s">
        <v>5</v>
      </c>
      <c r="G4" s="10" t="s">
        <v>6</v>
      </c>
      <c r="H4" s="10" t="s">
        <v>7</v>
      </c>
      <c r="J4" s="42"/>
    </row>
    <row r="5" customFormat="false" ht="14.1" hidden="false" customHeight="true" outlineLevel="0" collapsed="false">
      <c r="A5" s="12"/>
      <c r="B5" s="12"/>
      <c r="C5" s="12"/>
      <c r="D5" s="12"/>
      <c r="E5" s="12"/>
      <c r="F5" s="12"/>
      <c r="G5" s="12"/>
      <c r="H5" s="12"/>
    </row>
    <row r="6" customFormat="false" ht="21.95" hidden="false" customHeight="true" outlineLevel="0" collapsed="false">
      <c r="A6" s="12"/>
      <c r="B6" s="12"/>
      <c r="C6" s="14" t="s">
        <v>110</v>
      </c>
      <c r="D6" s="14"/>
      <c r="E6" s="12"/>
      <c r="F6" s="23"/>
      <c r="G6" s="23"/>
      <c r="H6" s="23"/>
    </row>
    <row r="7" customFormat="false" ht="15" hidden="false" customHeight="true" outlineLevel="0" collapsed="false">
      <c r="A7" s="17"/>
      <c r="B7" s="17"/>
      <c r="C7" s="17"/>
      <c r="D7" s="17"/>
      <c r="E7" s="17"/>
      <c r="F7" s="17"/>
      <c r="G7" s="17"/>
      <c r="H7" s="17"/>
    </row>
    <row r="8" customFormat="false" ht="30" hidden="false" customHeight="false" outlineLevel="0" collapsed="false">
      <c r="A8" s="18" t="n">
        <v>400.1</v>
      </c>
      <c r="B8" s="19" t="s">
        <v>111</v>
      </c>
      <c r="C8" s="19" t="s">
        <v>112</v>
      </c>
      <c r="D8" s="19" t="s">
        <v>113</v>
      </c>
      <c r="E8" s="20" t="s">
        <v>21</v>
      </c>
      <c r="F8" s="24" t="n">
        <v>125</v>
      </c>
      <c r="G8" s="24" t="n">
        <v>150</v>
      </c>
      <c r="H8" s="24" t="n">
        <v>175</v>
      </c>
    </row>
    <row r="9" customFormat="false" ht="15" hidden="false" customHeight="true" outlineLevel="0" collapsed="false">
      <c r="A9" s="22"/>
      <c r="B9" s="22"/>
      <c r="C9" s="22"/>
      <c r="D9" s="22"/>
      <c r="E9" s="22"/>
      <c r="F9" s="22"/>
      <c r="G9" s="22"/>
      <c r="H9" s="22"/>
    </row>
    <row r="10" customFormat="false" ht="30" hidden="false" customHeight="false" outlineLevel="0" collapsed="false">
      <c r="A10" s="18" t="n">
        <f aca="false">A8+0.1</f>
        <v>400.2</v>
      </c>
      <c r="B10" s="19" t="s">
        <v>111</v>
      </c>
      <c r="C10" s="19" t="s">
        <v>112</v>
      </c>
      <c r="D10" s="19" t="s">
        <v>114</v>
      </c>
      <c r="E10" s="20" t="s">
        <v>36</v>
      </c>
      <c r="F10" s="24" t="n">
        <v>125</v>
      </c>
      <c r="G10" s="24" t="n">
        <v>150</v>
      </c>
      <c r="H10" s="24" t="n">
        <v>175</v>
      </c>
    </row>
    <row r="11" customFormat="false" ht="15" hidden="false" customHeight="true" outlineLevel="0" collapsed="false">
      <c r="A11" s="22"/>
      <c r="B11" s="22"/>
      <c r="C11" s="22"/>
      <c r="D11" s="22"/>
      <c r="E11" s="22"/>
      <c r="F11" s="22"/>
      <c r="G11" s="22"/>
      <c r="H11" s="22"/>
    </row>
    <row r="12" customFormat="false" ht="30" hidden="false" customHeight="false" outlineLevel="0" collapsed="false">
      <c r="A12" s="18" t="n">
        <f aca="false">A10+0.1</f>
        <v>400.3</v>
      </c>
      <c r="B12" s="19" t="s">
        <v>111</v>
      </c>
      <c r="C12" s="19" t="s">
        <v>112</v>
      </c>
      <c r="D12" s="19" t="s">
        <v>115</v>
      </c>
      <c r="E12" s="20" t="s">
        <v>36</v>
      </c>
      <c r="F12" s="24" t="n">
        <v>135</v>
      </c>
      <c r="G12" s="24" t="n">
        <v>160</v>
      </c>
      <c r="H12" s="24" t="n">
        <v>185</v>
      </c>
    </row>
    <row r="13" customFormat="false" ht="15" hidden="false" customHeight="false" outlineLevel="0" collapsed="false">
      <c r="A13" s="22"/>
      <c r="B13" s="22"/>
      <c r="C13" s="22"/>
      <c r="D13" s="22"/>
      <c r="E13" s="22"/>
      <c r="F13" s="22"/>
      <c r="G13" s="22"/>
      <c r="H13" s="22"/>
    </row>
    <row r="14" customFormat="false" ht="30" hidden="false" customHeight="false" outlineLevel="0" collapsed="false">
      <c r="A14" s="18" t="n">
        <f aca="false">A12+0.1</f>
        <v>400.4</v>
      </c>
      <c r="B14" s="19" t="s">
        <v>111</v>
      </c>
      <c r="C14" s="19" t="s">
        <v>112</v>
      </c>
      <c r="D14" s="19" t="s">
        <v>116</v>
      </c>
      <c r="E14" s="20" t="s">
        <v>36</v>
      </c>
      <c r="F14" s="24" t="n">
        <v>145</v>
      </c>
      <c r="G14" s="24" t="n">
        <v>172.5</v>
      </c>
      <c r="H14" s="24" t="n">
        <v>200</v>
      </c>
    </row>
    <row r="15" customFormat="false" ht="15" hidden="false" customHeight="false" outlineLevel="0" collapsed="false">
      <c r="A15" s="22"/>
      <c r="B15" s="22"/>
      <c r="C15" s="22"/>
      <c r="D15" s="22"/>
      <c r="E15" s="22"/>
      <c r="F15" s="22"/>
      <c r="G15" s="22"/>
      <c r="H15" s="22"/>
    </row>
    <row r="16" customFormat="false" ht="30" hidden="false" customHeight="false" outlineLevel="0" collapsed="false">
      <c r="A16" s="18" t="n">
        <f aca="false">A14+0.1</f>
        <v>400.5</v>
      </c>
      <c r="B16" s="19" t="s">
        <v>111</v>
      </c>
      <c r="C16" s="19" t="s">
        <v>112</v>
      </c>
      <c r="D16" s="19" t="s">
        <v>117</v>
      </c>
      <c r="E16" s="20" t="s">
        <v>36</v>
      </c>
      <c r="F16" s="24" t="n">
        <v>150</v>
      </c>
      <c r="G16" s="24" t="n">
        <v>180</v>
      </c>
      <c r="H16" s="24" t="n">
        <v>210</v>
      </c>
    </row>
    <row r="17" customFormat="false" ht="15" hidden="false" customHeight="false" outlineLevel="0" collapsed="false">
      <c r="A17" s="22"/>
      <c r="B17" s="22"/>
      <c r="C17" s="22"/>
      <c r="D17" s="22"/>
      <c r="E17" s="22"/>
      <c r="F17" s="22"/>
      <c r="G17" s="22"/>
      <c r="H17" s="22"/>
    </row>
    <row r="18" customFormat="false" ht="14.25" hidden="false" customHeight="false" outlineLevel="0" collapsed="false">
      <c r="A18" s="43"/>
      <c r="B18" s="43"/>
      <c r="C18" s="43"/>
      <c r="D18" s="43"/>
      <c r="E18" s="43"/>
      <c r="F18" s="43"/>
      <c r="G18" s="43"/>
      <c r="H18" s="43"/>
    </row>
  </sheetData>
  <sheetProtection sheet="true" password="c419"/>
  <mergeCells count="11">
    <mergeCell ref="A1:H1"/>
    <mergeCell ref="E2:H2"/>
    <mergeCell ref="A3:H3"/>
    <mergeCell ref="A5:H5"/>
    <mergeCell ref="C6:D6"/>
    <mergeCell ref="A7:H7"/>
    <mergeCell ref="A9:H9"/>
    <mergeCell ref="A11:H11"/>
    <mergeCell ref="A13:H13"/>
    <mergeCell ref="A15:H15"/>
    <mergeCell ref="A17:H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0" activeCellId="0" sqref="M10"/>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39" width="61.85"/>
    <col collapsed="false" customWidth="false" hidden="false" outlineLevel="0" max="5" min="5" style="1" width="8.85"/>
    <col collapsed="false" customWidth="true" hidden="false" outlineLevel="0" max="8" min="6" style="1" width="12.85"/>
    <col collapsed="false" customWidth="false" hidden="false" outlineLevel="0" max="9" min="9" style="3" width="8.85"/>
    <col collapsed="false" customWidth="false" hidden="false" outlineLevel="0" max="10" min="10" style="2" width="8.85"/>
    <col collapsed="false" customWidth="false" hidden="false" outlineLevel="0" max="257" min="11"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row>
    <row r="4" s="1" customFormat="true" ht="15" hidden="false" customHeight="false" outlineLevel="0" collapsed="false">
      <c r="A4" s="9" t="s">
        <v>2</v>
      </c>
      <c r="B4" s="9" t="s">
        <v>14</v>
      </c>
      <c r="C4" s="9" t="s">
        <v>118</v>
      </c>
      <c r="D4" s="9" t="s">
        <v>3</v>
      </c>
      <c r="E4" s="9" t="s">
        <v>4</v>
      </c>
      <c r="F4" s="10" t="s">
        <v>5</v>
      </c>
      <c r="G4" s="10" t="s">
        <v>6</v>
      </c>
      <c r="H4" s="10" t="s">
        <v>7</v>
      </c>
      <c r="J4" s="11"/>
    </row>
    <row r="5" customFormat="false" ht="14.1" hidden="false" customHeight="true" outlineLevel="0" collapsed="false">
      <c r="A5" s="12"/>
      <c r="B5" s="12"/>
      <c r="C5" s="12"/>
      <c r="D5" s="12"/>
      <c r="E5" s="12"/>
      <c r="F5" s="12"/>
      <c r="G5" s="12"/>
      <c r="H5" s="12"/>
    </row>
    <row r="6" customFormat="false" ht="21.95" hidden="false" customHeight="true" outlineLevel="0" collapsed="false">
      <c r="A6" s="12"/>
      <c r="B6" s="12"/>
      <c r="C6" s="14" t="s">
        <v>119</v>
      </c>
      <c r="D6" s="14"/>
      <c r="E6" s="12"/>
      <c r="F6" s="23"/>
      <c r="G6" s="23"/>
      <c r="H6" s="23"/>
    </row>
    <row r="7" customFormat="false" ht="15" hidden="false" customHeight="true" outlineLevel="0" collapsed="false">
      <c r="A7" s="17"/>
      <c r="B7" s="17"/>
      <c r="C7" s="17"/>
      <c r="D7" s="17"/>
      <c r="E7" s="17"/>
      <c r="F7" s="17"/>
      <c r="G7" s="17"/>
      <c r="H7" s="17"/>
    </row>
    <row r="8" customFormat="false" ht="30" hidden="false" customHeight="false" outlineLevel="0" collapsed="false">
      <c r="A8" s="18" t="n">
        <v>500.1</v>
      </c>
      <c r="B8" s="19" t="s">
        <v>120</v>
      </c>
      <c r="C8" s="19" t="s">
        <v>121</v>
      </c>
      <c r="D8" s="19" t="s">
        <v>122</v>
      </c>
      <c r="E8" s="20" t="s">
        <v>36</v>
      </c>
      <c r="F8" s="24" t="n">
        <v>80</v>
      </c>
      <c r="G8" s="24" t="n">
        <v>90</v>
      </c>
      <c r="H8" s="24" t="n">
        <v>100</v>
      </c>
    </row>
    <row r="9" customFormat="false" ht="15" hidden="false" customHeight="true" outlineLevel="0" collapsed="false">
      <c r="A9" s="22"/>
      <c r="B9" s="22"/>
      <c r="C9" s="22"/>
      <c r="D9" s="22"/>
      <c r="E9" s="22"/>
      <c r="F9" s="22"/>
      <c r="G9" s="22"/>
      <c r="H9" s="22"/>
    </row>
    <row r="10" customFormat="false" ht="30" hidden="false" customHeight="false" outlineLevel="0" collapsed="false">
      <c r="A10" s="18" t="n">
        <f aca="false">A8+0.1</f>
        <v>500.2</v>
      </c>
      <c r="B10" s="19" t="s">
        <v>120</v>
      </c>
      <c r="C10" s="19" t="s">
        <v>121</v>
      </c>
      <c r="D10" s="19" t="s">
        <v>123</v>
      </c>
      <c r="E10" s="20" t="s">
        <v>36</v>
      </c>
      <c r="F10" s="24" t="n">
        <v>100</v>
      </c>
      <c r="G10" s="24" t="n">
        <v>110</v>
      </c>
      <c r="H10" s="24" t="n">
        <v>120</v>
      </c>
    </row>
    <row r="11" customFormat="false" ht="15" hidden="false" customHeight="true" outlineLevel="0" collapsed="false">
      <c r="A11" s="22"/>
      <c r="B11" s="22"/>
      <c r="C11" s="22"/>
      <c r="D11" s="22"/>
      <c r="E11" s="22"/>
      <c r="F11" s="22"/>
      <c r="G11" s="22"/>
      <c r="H11" s="22"/>
    </row>
    <row r="12" customFormat="false" ht="30" hidden="false" customHeight="false" outlineLevel="0" collapsed="false">
      <c r="A12" s="18" t="n">
        <f aca="false">A10+0.1</f>
        <v>500.3</v>
      </c>
      <c r="B12" s="19" t="s">
        <v>120</v>
      </c>
      <c r="C12" s="19" t="s">
        <v>121</v>
      </c>
      <c r="D12" s="19" t="s">
        <v>124</v>
      </c>
      <c r="E12" s="20" t="s">
        <v>36</v>
      </c>
      <c r="F12" s="24" t="n">
        <v>120</v>
      </c>
      <c r="G12" s="24" t="n">
        <v>130</v>
      </c>
      <c r="H12" s="24" t="n">
        <v>140</v>
      </c>
    </row>
    <row r="13" customFormat="false" ht="15" hidden="false" customHeight="false" outlineLevel="0" collapsed="false">
      <c r="A13" s="22"/>
      <c r="B13" s="22"/>
      <c r="C13" s="22"/>
      <c r="D13" s="22"/>
      <c r="E13" s="22"/>
      <c r="F13" s="22"/>
      <c r="G13" s="22"/>
      <c r="H13" s="22"/>
    </row>
    <row r="14" customFormat="false" ht="30" hidden="false" customHeight="false" outlineLevel="0" collapsed="false">
      <c r="A14" s="18" t="n">
        <f aca="false">A12+0.1</f>
        <v>500.4</v>
      </c>
      <c r="B14" s="19" t="s">
        <v>120</v>
      </c>
      <c r="C14" s="19" t="s">
        <v>121</v>
      </c>
      <c r="D14" s="19" t="s">
        <v>125</v>
      </c>
      <c r="E14" s="20" t="s">
        <v>36</v>
      </c>
      <c r="F14" s="24" t="n">
        <v>130</v>
      </c>
      <c r="G14" s="24" t="n">
        <v>140</v>
      </c>
      <c r="H14" s="24" t="n">
        <v>150</v>
      </c>
    </row>
    <row r="15" customFormat="false" ht="15" hidden="false" customHeight="false" outlineLevel="0" collapsed="false">
      <c r="A15" s="22"/>
      <c r="B15" s="22"/>
      <c r="C15" s="22"/>
      <c r="D15" s="22"/>
      <c r="E15" s="22"/>
      <c r="F15" s="22"/>
      <c r="G15" s="22"/>
      <c r="H15" s="22"/>
    </row>
    <row r="16" customFormat="false" ht="30" hidden="false" customHeight="false" outlineLevel="0" collapsed="false">
      <c r="A16" s="18" t="n">
        <f aca="false">A14+0.1</f>
        <v>500.5</v>
      </c>
      <c r="B16" s="19" t="s">
        <v>120</v>
      </c>
      <c r="C16" s="19" t="s">
        <v>121</v>
      </c>
      <c r="D16" s="19" t="s">
        <v>126</v>
      </c>
      <c r="E16" s="20" t="s">
        <v>36</v>
      </c>
      <c r="F16" s="24" t="n">
        <v>145</v>
      </c>
      <c r="G16" s="24" t="n">
        <v>155</v>
      </c>
      <c r="H16" s="24" t="n">
        <v>165</v>
      </c>
    </row>
    <row r="17" customFormat="false" ht="15" hidden="false" customHeight="false" outlineLevel="0" collapsed="false">
      <c r="A17" s="22"/>
      <c r="B17" s="22"/>
      <c r="C17" s="22"/>
      <c r="D17" s="22"/>
      <c r="E17" s="22"/>
      <c r="F17" s="22"/>
      <c r="G17" s="22"/>
      <c r="H17" s="22"/>
    </row>
    <row r="18" customFormat="false" ht="30" hidden="false" customHeight="false" outlineLevel="0" collapsed="false">
      <c r="A18" s="18" t="n">
        <f aca="false">A16+0.1</f>
        <v>500.6</v>
      </c>
      <c r="B18" s="19" t="s">
        <v>120</v>
      </c>
      <c r="C18" s="19" t="s">
        <v>121</v>
      </c>
      <c r="D18" s="19" t="s">
        <v>127</v>
      </c>
      <c r="E18" s="20" t="s">
        <v>36</v>
      </c>
      <c r="F18" s="24" t="n">
        <v>180</v>
      </c>
      <c r="G18" s="24" t="n">
        <v>190</v>
      </c>
      <c r="H18" s="24" t="n">
        <v>200</v>
      </c>
    </row>
    <row r="19" customFormat="false" ht="15" hidden="false" customHeight="false" outlineLevel="0" collapsed="false">
      <c r="A19" s="22"/>
      <c r="B19" s="22"/>
      <c r="C19" s="22"/>
      <c r="D19" s="22"/>
      <c r="E19" s="22"/>
      <c r="F19" s="22"/>
      <c r="G19" s="22"/>
      <c r="H19" s="22"/>
    </row>
    <row r="20" customFormat="false" ht="30" hidden="false" customHeight="false" outlineLevel="0" collapsed="false">
      <c r="A20" s="18" t="n">
        <f aca="false">A18+0.1</f>
        <v>500.7</v>
      </c>
      <c r="B20" s="19" t="s">
        <v>120</v>
      </c>
      <c r="C20" s="19" t="s">
        <v>121</v>
      </c>
      <c r="D20" s="19" t="s">
        <v>128</v>
      </c>
      <c r="E20" s="20" t="s">
        <v>36</v>
      </c>
      <c r="F20" s="24" t="n">
        <v>190</v>
      </c>
      <c r="G20" s="24" t="n">
        <v>200</v>
      </c>
      <c r="H20" s="24" t="n">
        <v>210</v>
      </c>
    </row>
    <row r="21" customFormat="false" ht="15" hidden="false" customHeight="false" outlineLevel="0" collapsed="false">
      <c r="A21" s="22"/>
      <c r="B21" s="22"/>
      <c r="C21" s="22"/>
      <c r="D21" s="22"/>
      <c r="E21" s="22"/>
      <c r="F21" s="22"/>
      <c r="G21" s="22"/>
      <c r="H21" s="22"/>
    </row>
    <row r="22" customFormat="false" ht="45" hidden="false" customHeight="false" outlineLevel="0" collapsed="false">
      <c r="A22" s="18" t="n">
        <f aca="false">A20+0.1</f>
        <v>500.8</v>
      </c>
      <c r="B22" s="19" t="s">
        <v>120</v>
      </c>
      <c r="C22" s="19" t="s">
        <v>121</v>
      </c>
      <c r="D22" s="19" t="s">
        <v>129</v>
      </c>
      <c r="E22" s="20" t="s">
        <v>36</v>
      </c>
      <c r="F22" s="24" t="n">
        <v>61</v>
      </c>
      <c r="G22" s="24" t="n">
        <v>93</v>
      </c>
      <c r="H22" s="24" t="n">
        <v>125</v>
      </c>
    </row>
    <row r="23" customFormat="false" ht="15" hidden="false" customHeight="false" outlineLevel="0" collapsed="false">
      <c r="A23" s="22"/>
      <c r="B23" s="22"/>
      <c r="C23" s="22"/>
      <c r="D23" s="22"/>
      <c r="E23" s="22"/>
      <c r="F23" s="22"/>
      <c r="G23" s="22"/>
      <c r="H23" s="22"/>
    </row>
    <row r="24" customFormat="false" ht="45" hidden="false" customHeight="false" outlineLevel="0" collapsed="false">
      <c r="A24" s="18" t="n">
        <f aca="false">A22+0.1</f>
        <v>500.9</v>
      </c>
      <c r="B24" s="19" t="s">
        <v>120</v>
      </c>
      <c r="C24" s="19" t="s">
        <v>121</v>
      </c>
      <c r="D24" s="19" t="s">
        <v>130</v>
      </c>
      <c r="E24" s="20" t="s">
        <v>36</v>
      </c>
      <c r="F24" s="24" t="n">
        <v>100</v>
      </c>
      <c r="G24" s="24" t="n">
        <v>137.5</v>
      </c>
      <c r="H24" s="24" t="n">
        <v>175</v>
      </c>
    </row>
    <row r="25" customFormat="false" ht="15" hidden="false" customHeight="false" outlineLevel="0" collapsed="false">
      <c r="A25" s="22"/>
      <c r="B25" s="22"/>
      <c r="C25" s="22"/>
      <c r="D25" s="22"/>
      <c r="E25" s="22"/>
      <c r="F25" s="22"/>
      <c r="G25" s="22"/>
      <c r="H25" s="22"/>
    </row>
    <row r="26" customFormat="false" ht="45" hidden="false" customHeight="false" outlineLevel="0" collapsed="false">
      <c r="A26" s="18" t="n">
        <f aca="false">A24+0.1</f>
        <v>501</v>
      </c>
      <c r="B26" s="19" t="s">
        <v>120</v>
      </c>
      <c r="C26" s="19" t="s">
        <v>121</v>
      </c>
      <c r="D26" s="19" t="s">
        <v>131</v>
      </c>
      <c r="E26" s="20" t="s">
        <v>36</v>
      </c>
      <c r="F26" s="24" t="n">
        <v>125</v>
      </c>
      <c r="G26" s="24" t="n">
        <v>150</v>
      </c>
      <c r="H26" s="24" t="n">
        <v>175</v>
      </c>
    </row>
    <row r="27" customFormat="false" ht="15" hidden="false" customHeight="false" outlineLevel="0" collapsed="false">
      <c r="A27" s="22"/>
      <c r="B27" s="22"/>
      <c r="C27" s="22"/>
      <c r="D27" s="22"/>
      <c r="E27" s="22"/>
      <c r="F27" s="22"/>
      <c r="G27" s="22"/>
      <c r="H27" s="22"/>
    </row>
    <row r="28" customFormat="false" ht="45" hidden="false" customHeight="false" outlineLevel="0" collapsed="false">
      <c r="A28" s="18" t="n">
        <f aca="false">A26+0.1</f>
        <v>501.1</v>
      </c>
      <c r="B28" s="19" t="s">
        <v>120</v>
      </c>
      <c r="C28" s="19" t="s">
        <v>121</v>
      </c>
      <c r="D28" s="19" t="s">
        <v>132</v>
      </c>
      <c r="E28" s="20" t="s">
        <v>36</v>
      </c>
      <c r="F28" s="24" t="n">
        <v>150</v>
      </c>
      <c r="G28" s="24" t="n">
        <v>175</v>
      </c>
      <c r="H28" s="24" t="n">
        <v>200</v>
      </c>
    </row>
    <row r="29" customFormat="false" ht="15" hidden="false" customHeight="false" outlineLevel="0" collapsed="false">
      <c r="A29" s="22"/>
      <c r="B29" s="22"/>
      <c r="C29" s="22"/>
      <c r="D29" s="22"/>
      <c r="E29" s="22"/>
      <c r="F29" s="22"/>
      <c r="G29" s="22"/>
      <c r="H29" s="22"/>
    </row>
    <row r="30" customFormat="false" ht="45" hidden="false" customHeight="false" outlineLevel="0" collapsed="false">
      <c r="A30" s="18" t="n">
        <f aca="false">A28+0.1</f>
        <v>501.2</v>
      </c>
      <c r="B30" s="19" t="s">
        <v>120</v>
      </c>
      <c r="C30" s="19" t="s">
        <v>121</v>
      </c>
      <c r="D30" s="19" t="s">
        <v>133</v>
      </c>
      <c r="E30" s="20" t="s">
        <v>36</v>
      </c>
      <c r="F30" s="24" t="n">
        <v>180</v>
      </c>
      <c r="G30" s="24" t="n">
        <v>215</v>
      </c>
      <c r="H30" s="24" t="n">
        <v>250</v>
      </c>
    </row>
    <row r="31" customFormat="false" ht="15" hidden="false" customHeight="false" outlineLevel="0" collapsed="false">
      <c r="A31" s="22"/>
      <c r="B31" s="22"/>
      <c r="C31" s="22"/>
      <c r="D31" s="22"/>
      <c r="E31" s="22"/>
      <c r="F31" s="22"/>
      <c r="G31" s="22"/>
      <c r="H31" s="22"/>
    </row>
    <row r="32" customFormat="false" ht="45" hidden="false" customHeight="false" outlineLevel="0" collapsed="false">
      <c r="A32" s="18" t="n">
        <f aca="false">A30+0.1</f>
        <v>501.3</v>
      </c>
      <c r="B32" s="19" t="s">
        <v>120</v>
      </c>
      <c r="C32" s="19" t="s">
        <v>121</v>
      </c>
      <c r="D32" s="19" t="s">
        <v>134</v>
      </c>
      <c r="E32" s="20" t="s">
        <v>36</v>
      </c>
      <c r="F32" s="24" t="n">
        <v>225</v>
      </c>
      <c r="G32" s="24" t="n">
        <v>250</v>
      </c>
      <c r="H32" s="24" t="n">
        <v>275</v>
      </c>
    </row>
    <row r="33" customFormat="false" ht="15" hidden="false" customHeight="false" outlineLevel="0" collapsed="false">
      <c r="A33" s="22"/>
      <c r="B33" s="22"/>
      <c r="C33" s="22"/>
      <c r="D33" s="22"/>
      <c r="E33" s="22"/>
      <c r="F33" s="22"/>
      <c r="G33" s="22"/>
      <c r="H33" s="22"/>
    </row>
    <row r="34" customFormat="false" ht="45" hidden="false" customHeight="false" outlineLevel="0" collapsed="false">
      <c r="A34" s="18" t="n">
        <f aca="false">A32+0.1</f>
        <v>501.4</v>
      </c>
      <c r="B34" s="19" t="s">
        <v>120</v>
      </c>
      <c r="C34" s="19" t="s">
        <v>121</v>
      </c>
      <c r="D34" s="19" t="s">
        <v>135</v>
      </c>
      <c r="E34" s="20" t="s">
        <v>36</v>
      </c>
      <c r="F34" s="24" t="n">
        <v>150</v>
      </c>
      <c r="G34" s="24" t="n">
        <v>175</v>
      </c>
      <c r="H34" s="24" t="n">
        <v>200</v>
      </c>
    </row>
    <row r="35" customFormat="false" ht="15" hidden="false" customHeight="false" outlineLevel="0" collapsed="false">
      <c r="A35" s="22"/>
      <c r="B35" s="22"/>
      <c r="C35" s="22"/>
      <c r="D35" s="22"/>
      <c r="E35" s="22"/>
      <c r="F35" s="22"/>
      <c r="G35" s="22"/>
      <c r="H35" s="22"/>
    </row>
    <row r="36" customFormat="false" ht="45" hidden="false" customHeight="false" outlineLevel="0" collapsed="false">
      <c r="A36" s="18" t="n">
        <f aca="false">A34+0.1</f>
        <v>501.5</v>
      </c>
      <c r="B36" s="19" t="s">
        <v>120</v>
      </c>
      <c r="C36" s="19" t="s">
        <v>121</v>
      </c>
      <c r="D36" s="19" t="s">
        <v>136</v>
      </c>
      <c r="E36" s="20" t="s">
        <v>36</v>
      </c>
      <c r="F36" s="24" t="n">
        <v>250</v>
      </c>
      <c r="G36" s="24" t="n">
        <v>287.5</v>
      </c>
      <c r="H36" s="24" t="n">
        <v>325</v>
      </c>
    </row>
    <row r="37" customFormat="false" ht="15" hidden="false" customHeight="false" outlineLevel="0" collapsed="false">
      <c r="A37" s="22"/>
      <c r="B37" s="22"/>
      <c r="C37" s="22"/>
      <c r="D37" s="22"/>
      <c r="E37" s="22"/>
      <c r="F37" s="22"/>
      <c r="G37" s="22"/>
      <c r="H37" s="22"/>
    </row>
    <row r="38" customFormat="false" ht="45" hidden="false" customHeight="false" outlineLevel="0" collapsed="false">
      <c r="A38" s="18" t="n">
        <f aca="false">A36+0.1</f>
        <v>501.6</v>
      </c>
      <c r="B38" s="19" t="s">
        <v>120</v>
      </c>
      <c r="C38" s="19" t="s">
        <v>121</v>
      </c>
      <c r="D38" s="19" t="s">
        <v>137</v>
      </c>
      <c r="E38" s="20" t="s">
        <v>36</v>
      </c>
      <c r="F38" s="24" t="n">
        <v>150</v>
      </c>
      <c r="G38" s="24" t="n">
        <v>175</v>
      </c>
      <c r="H38" s="24" t="n">
        <v>200</v>
      </c>
    </row>
    <row r="39" customFormat="false" ht="15" hidden="false" customHeight="false" outlineLevel="0" collapsed="false">
      <c r="A39" s="22"/>
      <c r="B39" s="22"/>
      <c r="C39" s="22"/>
      <c r="D39" s="22"/>
      <c r="E39" s="22"/>
      <c r="F39" s="22"/>
      <c r="G39" s="22"/>
      <c r="H39" s="22"/>
    </row>
    <row r="40" customFormat="false" ht="45" hidden="false" customHeight="false" outlineLevel="0" collapsed="false">
      <c r="A40" s="18" t="n">
        <f aca="false">A38+0.1</f>
        <v>501.7</v>
      </c>
      <c r="B40" s="19" t="s">
        <v>120</v>
      </c>
      <c r="C40" s="19" t="s">
        <v>121</v>
      </c>
      <c r="D40" s="19" t="s">
        <v>138</v>
      </c>
      <c r="E40" s="20" t="s">
        <v>36</v>
      </c>
      <c r="F40" s="24" t="n">
        <v>250</v>
      </c>
      <c r="G40" s="24" t="n">
        <v>287.5</v>
      </c>
      <c r="H40" s="24" t="n">
        <v>325</v>
      </c>
    </row>
    <row r="41" customFormat="false" ht="15" hidden="false" customHeight="false" outlineLevel="0" collapsed="false">
      <c r="A41" s="22"/>
      <c r="B41" s="22"/>
      <c r="C41" s="22"/>
      <c r="D41" s="22"/>
      <c r="E41" s="22"/>
      <c r="F41" s="22"/>
      <c r="G41" s="22"/>
      <c r="H41" s="22"/>
    </row>
    <row r="42" customFormat="false" ht="45" hidden="false" customHeight="false" outlineLevel="0" collapsed="false">
      <c r="A42" s="18" t="n">
        <f aca="false">A40+0.1</f>
        <v>501.8</v>
      </c>
      <c r="B42" s="19" t="s">
        <v>120</v>
      </c>
      <c r="C42" s="19" t="s">
        <v>121</v>
      </c>
      <c r="D42" s="19" t="s">
        <v>139</v>
      </c>
      <c r="E42" s="20" t="s">
        <v>36</v>
      </c>
      <c r="F42" s="24" t="n">
        <v>275</v>
      </c>
      <c r="G42" s="24" t="n">
        <v>312.5</v>
      </c>
      <c r="H42" s="24" t="n">
        <v>350</v>
      </c>
    </row>
    <row r="43" customFormat="false" ht="15" hidden="false" customHeight="false" outlineLevel="0" collapsed="false">
      <c r="A43" s="22"/>
      <c r="B43" s="22"/>
      <c r="C43" s="22"/>
      <c r="D43" s="22"/>
      <c r="E43" s="22"/>
      <c r="F43" s="22"/>
      <c r="G43" s="22"/>
      <c r="H43" s="22"/>
    </row>
    <row r="44" customFormat="false" ht="30" hidden="false" customHeight="false" outlineLevel="0" collapsed="false">
      <c r="A44" s="18" t="n">
        <f aca="false">A42+0.1</f>
        <v>501.9</v>
      </c>
      <c r="B44" s="19" t="s">
        <v>120</v>
      </c>
      <c r="C44" s="19" t="s">
        <v>140</v>
      </c>
      <c r="D44" s="19" t="s">
        <v>141</v>
      </c>
      <c r="E44" s="20" t="s">
        <v>36</v>
      </c>
      <c r="F44" s="24" t="n">
        <v>45</v>
      </c>
      <c r="G44" s="24" t="n">
        <v>55</v>
      </c>
      <c r="H44" s="24" t="n">
        <v>65</v>
      </c>
    </row>
    <row r="45" customFormat="false" ht="15" hidden="false" customHeight="false" outlineLevel="0" collapsed="false">
      <c r="A45" s="22"/>
      <c r="B45" s="22"/>
      <c r="C45" s="22"/>
      <c r="D45" s="22"/>
      <c r="E45" s="22"/>
      <c r="F45" s="22"/>
      <c r="G45" s="22"/>
      <c r="H45" s="22"/>
    </row>
    <row r="46" customFormat="false" ht="45" hidden="false" customHeight="false" outlineLevel="0" collapsed="false">
      <c r="A46" s="18" t="n">
        <f aca="false">A44+0.1</f>
        <v>502</v>
      </c>
      <c r="B46" s="19" t="s">
        <v>120</v>
      </c>
      <c r="C46" s="19" t="s">
        <v>140</v>
      </c>
      <c r="D46" s="19" t="s">
        <v>142</v>
      </c>
      <c r="E46" s="20" t="s">
        <v>36</v>
      </c>
      <c r="F46" s="24" t="n">
        <v>52</v>
      </c>
      <c r="G46" s="24" t="n">
        <v>59.5</v>
      </c>
      <c r="H46" s="24" t="n">
        <v>67</v>
      </c>
    </row>
    <row r="47" customFormat="false" ht="15" hidden="false" customHeight="false" outlineLevel="0" collapsed="false">
      <c r="A47" s="22"/>
      <c r="B47" s="22"/>
      <c r="C47" s="22"/>
      <c r="D47" s="22"/>
      <c r="E47" s="22"/>
      <c r="F47" s="22"/>
      <c r="G47" s="22"/>
      <c r="H47" s="22"/>
    </row>
    <row r="48" customFormat="false" ht="45" hidden="false" customHeight="false" outlineLevel="0" collapsed="false">
      <c r="A48" s="18" t="n">
        <f aca="false">A46+0.1</f>
        <v>502.100000000001</v>
      </c>
      <c r="B48" s="19" t="s">
        <v>120</v>
      </c>
      <c r="C48" s="19" t="s">
        <v>140</v>
      </c>
      <c r="D48" s="19" t="s">
        <v>143</v>
      </c>
      <c r="E48" s="20" t="s">
        <v>36</v>
      </c>
      <c r="F48" s="24" t="n">
        <v>60</v>
      </c>
      <c r="G48" s="24" t="n">
        <v>70</v>
      </c>
      <c r="H48" s="24" t="n">
        <v>80</v>
      </c>
    </row>
    <row r="49" customFormat="false" ht="15" hidden="false" customHeight="false" outlineLevel="0" collapsed="false">
      <c r="A49" s="22"/>
      <c r="B49" s="22"/>
      <c r="C49" s="22"/>
      <c r="D49" s="22"/>
      <c r="E49" s="22"/>
      <c r="F49" s="22"/>
      <c r="G49" s="22"/>
      <c r="H49" s="22"/>
    </row>
    <row r="50" customFormat="false" ht="45" hidden="false" customHeight="false" outlineLevel="0" collapsed="false">
      <c r="A50" s="18" t="n">
        <f aca="false">A48+0.1</f>
        <v>502.200000000001</v>
      </c>
      <c r="B50" s="19" t="s">
        <v>120</v>
      </c>
      <c r="C50" s="19" t="s">
        <v>140</v>
      </c>
      <c r="D50" s="19" t="s">
        <v>144</v>
      </c>
      <c r="E50" s="20" t="s">
        <v>36</v>
      </c>
      <c r="F50" s="24" t="n">
        <v>52</v>
      </c>
      <c r="G50" s="24" t="n">
        <v>59.5</v>
      </c>
      <c r="H50" s="24" t="n">
        <v>67</v>
      </c>
    </row>
    <row r="51" customFormat="false" ht="15" hidden="false" customHeight="false" outlineLevel="0" collapsed="false">
      <c r="A51" s="22"/>
      <c r="B51" s="22"/>
      <c r="C51" s="22"/>
      <c r="D51" s="22"/>
      <c r="E51" s="22"/>
      <c r="F51" s="22"/>
      <c r="G51" s="22"/>
      <c r="H51" s="22"/>
    </row>
    <row r="52" customFormat="false" ht="45" hidden="false" customHeight="false" outlineLevel="0" collapsed="false">
      <c r="A52" s="18" t="n">
        <f aca="false">A50+0.1</f>
        <v>502.300000000001</v>
      </c>
      <c r="B52" s="19" t="s">
        <v>120</v>
      </c>
      <c r="C52" s="19" t="s">
        <v>140</v>
      </c>
      <c r="D52" s="19" t="s">
        <v>145</v>
      </c>
      <c r="E52" s="20" t="s">
        <v>36</v>
      </c>
      <c r="F52" s="24" t="n">
        <v>60</v>
      </c>
      <c r="G52" s="24" t="n">
        <v>65</v>
      </c>
      <c r="H52" s="24" t="n">
        <v>70</v>
      </c>
    </row>
    <row r="53" customFormat="false" ht="15" hidden="false" customHeight="false" outlineLevel="0" collapsed="false">
      <c r="A53" s="22"/>
      <c r="B53" s="22"/>
      <c r="C53" s="22"/>
      <c r="D53" s="22"/>
      <c r="E53" s="22"/>
      <c r="F53" s="22"/>
      <c r="G53" s="22"/>
      <c r="H53" s="22"/>
    </row>
    <row r="54" customFormat="false" ht="30" hidden="false" customHeight="false" outlineLevel="0" collapsed="false">
      <c r="A54" s="18" t="n">
        <f aca="false">A52+0.1</f>
        <v>502.400000000001</v>
      </c>
      <c r="B54" s="19" t="s">
        <v>120</v>
      </c>
      <c r="C54" s="19" t="s">
        <v>146</v>
      </c>
      <c r="D54" s="19" t="s">
        <v>147</v>
      </c>
      <c r="E54" s="20" t="s">
        <v>21</v>
      </c>
      <c r="F54" s="24" t="n">
        <v>150</v>
      </c>
      <c r="G54" s="24" t="n">
        <v>225</v>
      </c>
      <c r="H54" s="24" t="n">
        <v>300</v>
      </c>
    </row>
    <row r="55" customFormat="false" ht="15" hidden="false" customHeight="false" outlineLevel="0" collapsed="false">
      <c r="A55" s="22"/>
      <c r="B55" s="22"/>
      <c r="C55" s="22"/>
      <c r="D55" s="22"/>
      <c r="E55" s="22"/>
      <c r="F55" s="22"/>
      <c r="G55" s="22"/>
      <c r="H55" s="22"/>
    </row>
    <row r="56" customFormat="false" ht="30" hidden="false" customHeight="false" outlineLevel="0" collapsed="false">
      <c r="A56" s="18" t="n">
        <f aca="false">A54+0.1</f>
        <v>502.500000000001</v>
      </c>
      <c r="B56" s="19" t="s">
        <v>120</v>
      </c>
      <c r="C56" s="19" t="s">
        <v>146</v>
      </c>
      <c r="D56" s="19" t="s">
        <v>148</v>
      </c>
      <c r="E56" s="20" t="s">
        <v>21</v>
      </c>
      <c r="F56" s="24" t="n">
        <v>150</v>
      </c>
      <c r="G56" s="24" t="n">
        <v>225</v>
      </c>
      <c r="H56" s="24" t="n">
        <v>300</v>
      </c>
    </row>
    <row r="57" customFormat="false" ht="15" hidden="false" customHeight="false" outlineLevel="0" collapsed="false">
      <c r="A57" s="22"/>
      <c r="B57" s="22"/>
      <c r="C57" s="22"/>
      <c r="D57" s="22"/>
      <c r="E57" s="22"/>
      <c r="F57" s="22"/>
      <c r="G57" s="22"/>
      <c r="H57" s="22"/>
    </row>
    <row r="58" customFormat="false" ht="30" hidden="false" customHeight="false" outlineLevel="0" collapsed="false">
      <c r="A58" s="18" t="n">
        <f aca="false">A56+0.1</f>
        <v>502.600000000001</v>
      </c>
      <c r="B58" s="19" t="s">
        <v>120</v>
      </c>
      <c r="C58" s="19" t="s">
        <v>146</v>
      </c>
      <c r="D58" s="19" t="s">
        <v>149</v>
      </c>
      <c r="E58" s="20" t="s">
        <v>21</v>
      </c>
      <c r="F58" s="24" t="n">
        <v>300</v>
      </c>
      <c r="G58" s="24" t="n">
        <v>375</v>
      </c>
      <c r="H58" s="24" t="n">
        <v>450</v>
      </c>
    </row>
    <row r="59" customFormat="false" ht="15" hidden="false" customHeight="false" outlineLevel="0" collapsed="false">
      <c r="A59" s="22"/>
      <c r="B59" s="22"/>
      <c r="C59" s="22"/>
      <c r="D59" s="22"/>
      <c r="E59" s="22"/>
      <c r="F59" s="22"/>
      <c r="G59" s="22"/>
      <c r="H59" s="22"/>
    </row>
    <row r="60" customFormat="false" ht="30" hidden="false" customHeight="false" outlineLevel="0" collapsed="false">
      <c r="A60" s="18" t="n">
        <f aca="false">A58+0.1</f>
        <v>502.700000000001</v>
      </c>
      <c r="B60" s="19" t="s">
        <v>120</v>
      </c>
      <c r="C60" s="19" t="s">
        <v>146</v>
      </c>
      <c r="D60" s="19" t="s">
        <v>150</v>
      </c>
      <c r="E60" s="20" t="s">
        <v>21</v>
      </c>
      <c r="F60" s="24" t="n">
        <v>300</v>
      </c>
      <c r="G60" s="24" t="n">
        <v>375</v>
      </c>
      <c r="H60" s="24" t="n">
        <v>450</v>
      </c>
    </row>
    <row r="61" customFormat="false" ht="15" hidden="false" customHeight="false" outlineLevel="0" collapsed="false">
      <c r="A61" s="22"/>
      <c r="B61" s="22"/>
      <c r="C61" s="22"/>
      <c r="D61" s="22"/>
      <c r="E61" s="22"/>
      <c r="F61" s="22"/>
      <c r="G61" s="22"/>
      <c r="H61" s="22"/>
    </row>
    <row r="62" customFormat="false" ht="30" hidden="false" customHeight="false" outlineLevel="0" collapsed="false">
      <c r="A62" s="18" t="n">
        <f aca="false">A60+0.1</f>
        <v>502.800000000001</v>
      </c>
      <c r="B62" s="19" t="s">
        <v>120</v>
      </c>
      <c r="C62" s="19" t="s">
        <v>146</v>
      </c>
      <c r="D62" s="19" t="s">
        <v>151</v>
      </c>
      <c r="E62" s="20" t="s">
        <v>21</v>
      </c>
      <c r="F62" s="24" t="n">
        <v>300</v>
      </c>
      <c r="G62" s="24" t="n">
        <v>375</v>
      </c>
      <c r="H62" s="24" t="n">
        <v>450</v>
      </c>
    </row>
    <row r="63" customFormat="false" ht="15" hidden="false" customHeight="false" outlineLevel="0" collapsed="false">
      <c r="A63" s="22"/>
      <c r="B63" s="22"/>
      <c r="C63" s="22"/>
      <c r="D63" s="22"/>
      <c r="E63" s="22"/>
      <c r="F63" s="22"/>
      <c r="G63" s="22"/>
      <c r="H63" s="22"/>
    </row>
    <row r="64" customFormat="false" ht="45" hidden="false" customHeight="false" outlineLevel="0" collapsed="false">
      <c r="A64" s="18" t="n">
        <f aca="false">A62+0.1</f>
        <v>502.900000000001</v>
      </c>
      <c r="B64" s="19" t="s">
        <v>120</v>
      </c>
      <c r="C64" s="19" t="s">
        <v>146</v>
      </c>
      <c r="D64" s="19" t="s">
        <v>152</v>
      </c>
      <c r="E64" s="20" t="s">
        <v>21</v>
      </c>
      <c r="F64" s="24" t="n">
        <v>200</v>
      </c>
      <c r="G64" s="24" t="n">
        <v>250</v>
      </c>
      <c r="H64" s="24" t="n">
        <v>300</v>
      </c>
    </row>
    <row r="65" customFormat="false" ht="15" hidden="false" customHeight="false" outlineLevel="0" collapsed="false">
      <c r="A65" s="22"/>
      <c r="B65" s="22"/>
      <c r="C65" s="22"/>
      <c r="D65" s="22"/>
      <c r="E65" s="22"/>
      <c r="F65" s="22"/>
      <c r="G65" s="22"/>
      <c r="H65" s="22"/>
    </row>
    <row r="66" customFormat="false" ht="45" hidden="false" customHeight="false" outlineLevel="0" collapsed="false">
      <c r="A66" s="18" t="n">
        <f aca="false">A64+0.1</f>
        <v>503.000000000001</v>
      </c>
      <c r="B66" s="19" t="s">
        <v>120</v>
      </c>
      <c r="C66" s="19" t="s">
        <v>146</v>
      </c>
      <c r="D66" s="19" t="s">
        <v>153</v>
      </c>
      <c r="E66" s="20" t="s">
        <v>21</v>
      </c>
      <c r="F66" s="24" t="n">
        <v>200</v>
      </c>
      <c r="G66" s="24" t="n">
        <v>250</v>
      </c>
      <c r="H66" s="24" t="n">
        <v>300</v>
      </c>
    </row>
    <row r="67" customFormat="false" ht="15" hidden="false" customHeight="false" outlineLevel="0" collapsed="false">
      <c r="A67" s="22"/>
      <c r="B67" s="22"/>
      <c r="C67" s="22"/>
      <c r="D67" s="22"/>
      <c r="E67" s="22"/>
      <c r="F67" s="22"/>
      <c r="G67" s="22"/>
      <c r="H67" s="22"/>
    </row>
    <row r="68" customFormat="false" ht="30" hidden="false" customHeight="false" outlineLevel="0" collapsed="false">
      <c r="A68" s="18" t="n">
        <f aca="false">A66+0.1</f>
        <v>503.100000000001</v>
      </c>
      <c r="B68" s="19" t="s">
        <v>120</v>
      </c>
      <c r="C68" s="19" t="s">
        <v>146</v>
      </c>
      <c r="D68" s="19" t="s">
        <v>154</v>
      </c>
      <c r="E68" s="20" t="s">
        <v>21</v>
      </c>
      <c r="F68" s="24" t="n">
        <v>25</v>
      </c>
      <c r="G68" s="24" t="n">
        <v>30</v>
      </c>
      <c r="H68" s="24" t="n">
        <v>35</v>
      </c>
    </row>
    <row r="69" customFormat="false" ht="15" hidden="false" customHeight="false" outlineLevel="0" collapsed="false">
      <c r="A69" s="22"/>
      <c r="B69" s="22"/>
      <c r="C69" s="22"/>
      <c r="D69" s="22"/>
      <c r="E69" s="22"/>
      <c r="F69" s="22"/>
      <c r="G69" s="22"/>
      <c r="H69" s="22"/>
    </row>
    <row r="70" customFormat="false" ht="30" hidden="false" customHeight="false" outlineLevel="0" collapsed="false">
      <c r="A70" s="18" t="n">
        <f aca="false">A68+0.1</f>
        <v>503.200000000001</v>
      </c>
      <c r="B70" s="19" t="s">
        <v>120</v>
      </c>
      <c r="C70" s="19" t="s">
        <v>155</v>
      </c>
      <c r="D70" s="19" t="s">
        <v>156</v>
      </c>
      <c r="E70" s="20" t="s">
        <v>36</v>
      </c>
      <c r="F70" s="24" t="n">
        <v>90</v>
      </c>
      <c r="G70" s="24" t="n">
        <v>110</v>
      </c>
      <c r="H70" s="24" t="n">
        <v>130</v>
      </c>
    </row>
    <row r="71" customFormat="false" ht="15" hidden="false" customHeight="false" outlineLevel="0" collapsed="false">
      <c r="A71" s="22"/>
      <c r="B71" s="22"/>
      <c r="C71" s="22"/>
      <c r="D71" s="22"/>
      <c r="E71" s="22"/>
      <c r="F71" s="22"/>
      <c r="G71" s="22"/>
      <c r="H71" s="22"/>
    </row>
    <row r="72" customFormat="false" ht="45" hidden="false" customHeight="false" outlineLevel="0" collapsed="false">
      <c r="A72" s="18" t="n">
        <f aca="false">A70+0.1</f>
        <v>503.300000000001</v>
      </c>
      <c r="B72" s="19" t="s">
        <v>120</v>
      </c>
      <c r="C72" s="19" t="s">
        <v>155</v>
      </c>
      <c r="D72" s="19" t="s">
        <v>157</v>
      </c>
      <c r="E72" s="20" t="s">
        <v>36</v>
      </c>
      <c r="F72" s="24" t="n">
        <v>90</v>
      </c>
      <c r="G72" s="24" t="n">
        <v>110</v>
      </c>
      <c r="H72" s="24" t="n">
        <v>130</v>
      </c>
    </row>
    <row r="73" customFormat="false" ht="15" hidden="false" customHeight="false" outlineLevel="0" collapsed="false">
      <c r="A73" s="22"/>
      <c r="B73" s="22"/>
      <c r="C73" s="22"/>
      <c r="D73" s="22"/>
      <c r="E73" s="22"/>
      <c r="F73" s="22"/>
      <c r="G73" s="22"/>
      <c r="H73" s="22"/>
    </row>
    <row r="74" customFormat="false" ht="30" hidden="false" customHeight="false" outlineLevel="0" collapsed="false">
      <c r="A74" s="18" t="n">
        <f aca="false">A72+0.1</f>
        <v>503.400000000001</v>
      </c>
      <c r="B74" s="19" t="s">
        <v>120</v>
      </c>
      <c r="C74" s="19" t="s">
        <v>155</v>
      </c>
      <c r="D74" s="19" t="s">
        <v>158</v>
      </c>
      <c r="E74" s="20" t="s">
        <v>36</v>
      </c>
      <c r="F74" s="24" t="n">
        <v>80</v>
      </c>
      <c r="G74" s="24" t="n">
        <v>117</v>
      </c>
      <c r="H74" s="24" t="n">
        <v>154</v>
      </c>
    </row>
    <row r="75" customFormat="false" ht="15" hidden="false" customHeight="false" outlineLevel="0" collapsed="false">
      <c r="A75" s="22"/>
      <c r="B75" s="22"/>
      <c r="C75" s="22"/>
      <c r="D75" s="22"/>
      <c r="E75" s="22"/>
      <c r="F75" s="22"/>
      <c r="G75" s="22"/>
      <c r="H75" s="22"/>
    </row>
    <row r="76" customFormat="false" ht="30" hidden="false" customHeight="false" outlineLevel="0" collapsed="false">
      <c r="A76" s="18" t="n">
        <f aca="false">A74+0.1</f>
        <v>503.500000000001</v>
      </c>
      <c r="B76" s="19" t="s">
        <v>120</v>
      </c>
      <c r="C76" s="19" t="s">
        <v>155</v>
      </c>
      <c r="D76" s="19" t="s">
        <v>159</v>
      </c>
      <c r="E76" s="20" t="s">
        <v>36</v>
      </c>
      <c r="F76" s="24" t="n">
        <v>180</v>
      </c>
      <c r="G76" s="24" t="n">
        <v>190</v>
      </c>
      <c r="H76" s="24" t="n">
        <v>200</v>
      </c>
    </row>
    <row r="77" customFormat="false" ht="15" hidden="false" customHeight="false" outlineLevel="0" collapsed="false">
      <c r="A77" s="22"/>
      <c r="B77" s="22"/>
      <c r="C77" s="22"/>
      <c r="D77" s="22"/>
      <c r="E77" s="22"/>
      <c r="F77" s="22"/>
      <c r="G77" s="22"/>
      <c r="H77" s="22"/>
    </row>
    <row r="78" customFormat="false" ht="30" hidden="false" customHeight="false" outlineLevel="0" collapsed="false">
      <c r="A78" s="18" t="n">
        <f aca="false">A76+0.1</f>
        <v>503.600000000001</v>
      </c>
      <c r="B78" s="19" t="s">
        <v>120</v>
      </c>
      <c r="C78" s="19" t="s">
        <v>155</v>
      </c>
      <c r="D78" s="19" t="s">
        <v>160</v>
      </c>
      <c r="E78" s="20" t="s">
        <v>36</v>
      </c>
      <c r="F78" s="24" t="n">
        <v>100</v>
      </c>
      <c r="G78" s="24" t="n">
        <v>130</v>
      </c>
      <c r="H78" s="24" t="n">
        <v>160</v>
      </c>
    </row>
    <row r="79" customFormat="false" ht="15" hidden="false" customHeight="false" outlineLevel="0" collapsed="false">
      <c r="A79" s="22"/>
      <c r="B79" s="22"/>
      <c r="C79" s="22"/>
      <c r="D79" s="22"/>
      <c r="E79" s="22"/>
      <c r="F79" s="22"/>
      <c r="G79" s="22"/>
      <c r="H79" s="22"/>
    </row>
    <row r="80" customFormat="false" ht="30" hidden="false" customHeight="false" outlineLevel="0" collapsed="false">
      <c r="A80" s="18" t="n">
        <f aca="false">A78+0.1</f>
        <v>503.700000000001</v>
      </c>
      <c r="B80" s="19" t="s">
        <v>120</v>
      </c>
      <c r="C80" s="19" t="s">
        <v>155</v>
      </c>
      <c r="D80" s="19" t="s">
        <v>161</v>
      </c>
      <c r="E80" s="20" t="s">
        <v>36</v>
      </c>
      <c r="F80" s="24" t="n">
        <v>35</v>
      </c>
      <c r="G80" s="24" t="n">
        <v>42.5</v>
      </c>
      <c r="H80" s="24" t="n">
        <v>50</v>
      </c>
    </row>
    <row r="81" customFormat="false" ht="15" hidden="false" customHeight="false" outlineLevel="0" collapsed="false">
      <c r="A81" s="22"/>
      <c r="B81" s="22"/>
      <c r="C81" s="22"/>
      <c r="D81" s="22"/>
      <c r="E81" s="22"/>
      <c r="F81" s="22"/>
      <c r="G81" s="22"/>
      <c r="H81" s="22"/>
    </row>
    <row r="82" customFormat="false" ht="30" hidden="false" customHeight="false" outlineLevel="0" collapsed="false">
      <c r="A82" s="18" t="n">
        <f aca="false">A80+0.1</f>
        <v>503.800000000001</v>
      </c>
      <c r="B82" s="19" t="s">
        <v>162</v>
      </c>
      <c r="C82" s="19" t="s">
        <v>155</v>
      </c>
      <c r="D82" s="19" t="s">
        <v>163</v>
      </c>
      <c r="E82" s="20" t="s">
        <v>21</v>
      </c>
      <c r="F82" s="24" t="n">
        <v>85</v>
      </c>
      <c r="G82" s="24" t="n">
        <v>117.5</v>
      </c>
      <c r="H82" s="24" t="n">
        <v>150</v>
      </c>
    </row>
    <row r="83" customFormat="false" ht="15" hidden="false" customHeight="false" outlineLevel="0" collapsed="false">
      <c r="A83" s="22"/>
      <c r="B83" s="22"/>
      <c r="C83" s="22"/>
      <c r="D83" s="22"/>
      <c r="E83" s="22"/>
      <c r="F83" s="22"/>
      <c r="G83" s="22"/>
      <c r="H83" s="22"/>
    </row>
    <row r="84" customFormat="false" ht="30" hidden="false" customHeight="false" outlineLevel="0" collapsed="false">
      <c r="A84" s="18" t="n">
        <f aca="false">A82+0.1</f>
        <v>503.900000000001</v>
      </c>
      <c r="B84" s="19" t="s">
        <v>120</v>
      </c>
      <c r="C84" s="19" t="s">
        <v>164</v>
      </c>
      <c r="D84" s="19" t="s">
        <v>165</v>
      </c>
      <c r="E84" s="20" t="s">
        <v>21</v>
      </c>
      <c r="F84" s="24" t="n">
        <v>1250</v>
      </c>
      <c r="G84" s="24" t="n">
        <v>2000</v>
      </c>
      <c r="H84" s="24" t="n">
        <v>2750</v>
      </c>
    </row>
    <row r="85" customFormat="false" ht="15" hidden="false" customHeight="false" outlineLevel="0" collapsed="false">
      <c r="A85" s="22"/>
      <c r="B85" s="22"/>
      <c r="C85" s="22"/>
      <c r="D85" s="22"/>
      <c r="E85" s="22"/>
      <c r="F85" s="22"/>
      <c r="G85" s="22"/>
      <c r="H85" s="22"/>
    </row>
    <row r="86" customFormat="false" ht="30" hidden="false" customHeight="false" outlineLevel="0" collapsed="false">
      <c r="A86" s="18" t="n">
        <f aca="false">A84+0.1</f>
        <v>504.000000000001</v>
      </c>
      <c r="B86" s="19" t="s">
        <v>120</v>
      </c>
      <c r="C86" s="19" t="s">
        <v>164</v>
      </c>
      <c r="D86" s="19" t="s">
        <v>166</v>
      </c>
      <c r="E86" s="20" t="s">
        <v>21</v>
      </c>
      <c r="F86" s="24" t="n">
        <v>1250</v>
      </c>
      <c r="G86" s="24" t="n">
        <v>1375</v>
      </c>
      <c r="H86" s="24" t="n">
        <v>1500</v>
      </c>
    </row>
    <row r="87" customFormat="false" ht="15" hidden="false" customHeight="false" outlineLevel="0" collapsed="false">
      <c r="A87" s="22"/>
      <c r="B87" s="22"/>
      <c r="C87" s="22"/>
      <c r="D87" s="22"/>
      <c r="E87" s="22"/>
      <c r="F87" s="22"/>
      <c r="G87" s="22"/>
      <c r="H87" s="22"/>
    </row>
    <row r="88" customFormat="false" ht="30" hidden="false" customHeight="false" outlineLevel="0" collapsed="false">
      <c r="A88" s="18" t="n">
        <f aca="false">A86+0.1</f>
        <v>504.100000000001</v>
      </c>
      <c r="B88" s="19" t="s">
        <v>120</v>
      </c>
      <c r="C88" s="19" t="s">
        <v>164</v>
      </c>
      <c r="D88" s="19" t="s">
        <v>167</v>
      </c>
      <c r="E88" s="20" t="s">
        <v>21</v>
      </c>
      <c r="F88" s="24" t="n">
        <v>1500</v>
      </c>
      <c r="G88" s="24" t="n">
        <v>1625</v>
      </c>
      <c r="H88" s="24" t="n">
        <v>1750</v>
      </c>
    </row>
    <row r="89" customFormat="false" ht="15" hidden="false" customHeight="false" outlineLevel="0" collapsed="false">
      <c r="A89" s="22"/>
      <c r="B89" s="22"/>
      <c r="C89" s="22"/>
      <c r="D89" s="22"/>
      <c r="E89" s="22"/>
      <c r="F89" s="22"/>
      <c r="G89" s="22"/>
      <c r="H89" s="22"/>
    </row>
    <row r="90" customFormat="false" ht="30" hidden="false" customHeight="false" outlineLevel="0" collapsed="false">
      <c r="A90" s="18" t="n">
        <f aca="false">A88+0.1</f>
        <v>504.200000000001</v>
      </c>
      <c r="B90" s="19" t="s">
        <v>120</v>
      </c>
      <c r="C90" s="19" t="s">
        <v>164</v>
      </c>
      <c r="D90" s="19" t="s">
        <v>168</v>
      </c>
      <c r="E90" s="20" t="s">
        <v>21</v>
      </c>
      <c r="F90" s="24" t="n">
        <v>1750</v>
      </c>
      <c r="G90" s="24" t="n">
        <v>2000</v>
      </c>
      <c r="H90" s="24" t="n">
        <v>2250</v>
      </c>
    </row>
    <row r="91" customFormat="false" ht="15" hidden="false" customHeight="false" outlineLevel="0" collapsed="false">
      <c r="A91" s="22"/>
      <c r="B91" s="22"/>
      <c r="C91" s="22"/>
      <c r="D91" s="22"/>
      <c r="E91" s="22"/>
      <c r="F91" s="22"/>
      <c r="G91" s="22"/>
      <c r="H91" s="22"/>
    </row>
    <row r="92" customFormat="false" ht="30" hidden="false" customHeight="false" outlineLevel="0" collapsed="false">
      <c r="A92" s="18" t="n">
        <f aca="false">A90+0.1</f>
        <v>504.300000000001</v>
      </c>
      <c r="B92" s="19" t="s">
        <v>120</v>
      </c>
      <c r="C92" s="19" t="s">
        <v>164</v>
      </c>
      <c r="D92" s="19" t="s">
        <v>169</v>
      </c>
      <c r="E92" s="20" t="s">
        <v>21</v>
      </c>
      <c r="F92" s="24" t="n">
        <v>2250</v>
      </c>
      <c r="G92" s="24" t="n">
        <v>2500</v>
      </c>
      <c r="H92" s="24" t="n">
        <v>2750</v>
      </c>
    </row>
    <row r="93" customFormat="false" ht="15" hidden="false" customHeight="false" outlineLevel="0" collapsed="false">
      <c r="A93" s="22"/>
      <c r="B93" s="22"/>
      <c r="C93" s="22"/>
      <c r="D93" s="22"/>
      <c r="E93" s="22"/>
      <c r="F93" s="22"/>
      <c r="G93" s="22"/>
      <c r="H93" s="22"/>
    </row>
    <row r="94" customFormat="false" ht="30" hidden="false" customHeight="false" outlineLevel="0" collapsed="false">
      <c r="A94" s="18" t="n">
        <f aca="false">A92+0.1</f>
        <v>504.400000000001</v>
      </c>
      <c r="B94" s="19" t="s">
        <v>120</v>
      </c>
      <c r="C94" s="19" t="s">
        <v>164</v>
      </c>
      <c r="D94" s="19" t="s">
        <v>170</v>
      </c>
      <c r="E94" s="20" t="s">
        <v>21</v>
      </c>
      <c r="F94" s="24" t="n">
        <v>250</v>
      </c>
      <c r="G94" s="24" t="n">
        <v>275</v>
      </c>
      <c r="H94" s="24" t="n">
        <v>300</v>
      </c>
    </row>
    <row r="95" customFormat="false" ht="15" hidden="false" customHeight="false" outlineLevel="0" collapsed="false">
      <c r="A95" s="22"/>
      <c r="B95" s="22"/>
      <c r="C95" s="22"/>
      <c r="D95" s="22"/>
      <c r="E95" s="22"/>
      <c r="F95" s="22"/>
      <c r="G95" s="22"/>
      <c r="H95" s="22"/>
    </row>
    <row r="96" customFormat="false" ht="30" hidden="false" customHeight="false" outlineLevel="0" collapsed="false">
      <c r="A96" s="18" t="n">
        <f aca="false">A94+0.1</f>
        <v>504.500000000001</v>
      </c>
      <c r="B96" s="19" t="s">
        <v>120</v>
      </c>
      <c r="C96" s="19" t="s">
        <v>164</v>
      </c>
      <c r="D96" s="19" t="s">
        <v>171</v>
      </c>
      <c r="E96" s="20" t="s">
        <v>21</v>
      </c>
      <c r="F96" s="24" t="n">
        <v>450</v>
      </c>
      <c r="G96" s="24" t="n">
        <v>500</v>
      </c>
      <c r="H96" s="24" t="n">
        <v>550</v>
      </c>
    </row>
    <row r="97" customFormat="false" ht="15" hidden="false" customHeight="false" outlineLevel="0" collapsed="false">
      <c r="A97" s="22"/>
      <c r="B97" s="22"/>
      <c r="C97" s="22"/>
      <c r="D97" s="22"/>
      <c r="E97" s="22"/>
      <c r="F97" s="22"/>
      <c r="G97" s="22"/>
      <c r="H97" s="22"/>
    </row>
    <row r="98" customFormat="false" ht="30" hidden="false" customHeight="false" outlineLevel="0" collapsed="false">
      <c r="A98" s="18" t="n">
        <f aca="false">A96+0.1</f>
        <v>504.600000000001</v>
      </c>
      <c r="B98" s="19" t="s">
        <v>120</v>
      </c>
      <c r="C98" s="19" t="s">
        <v>164</v>
      </c>
      <c r="D98" s="19" t="s">
        <v>172</v>
      </c>
      <c r="E98" s="20" t="s">
        <v>21</v>
      </c>
      <c r="F98" s="24" t="n">
        <v>650</v>
      </c>
      <c r="G98" s="24" t="n">
        <v>700</v>
      </c>
      <c r="H98" s="24" t="n">
        <v>750</v>
      </c>
    </row>
    <row r="99" customFormat="false" ht="15" hidden="false" customHeight="false" outlineLevel="0" collapsed="false">
      <c r="A99" s="22"/>
      <c r="B99" s="22"/>
      <c r="C99" s="22"/>
      <c r="D99" s="22"/>
      <c r="E99" s="22"/>
      <c r="F99" s="22"/>
      <c r="G99" s="22"/>
      <c r="H99" s="22"/>
    </row>
    <row r="100" customFormat="false" ht="30" hidden="false" customHeight="false" outlineLevel="0" collapsed="false">
      <c r="A100" s="18" t="n">
        <f aca="false">A98+0.1</f>
        <v>504.700000000001</v>
      </c>
      <c r="B100" s="19" t="s">
        <v>120</v>
      </c>
      <c r="C100" s="19" t="s">
        <v>164</v>
      </c>
      <c r="D100" s="19" t="s">
        <v>173</v>
      </c>
      <c r="E100" s="20" t="s">
        <v>21</v>
      </c>
      <c r="F100" s="24" t="n">
        <v>750</v>
      </c>
      <c r="G100" s="24" t="n">
        <v>800</v>
      </c>
      <c r="H100" s="24" t="n">
        <v>850</v>
      </c>
    </row>
    <row r="101" customFormat="false" ht="15" hidden="false" customHeight="false" outlineLevel="0" collapsed="false">
      <c r="A101" s="22"/>
      <c r="B101" s="22"/>
      <c r="C101" s="22"/>
      <c r="D101" s="22"/>
      <c r="E101" s="22"/>
      <c r="F101" s="22"/>
      <c r="G101" s="22"/>
      <c r="H101" s="22"/>
    </row>
    <row r="102" customFormat="false" ht="30" hidden="false" customHeight="false" outlineLevel="0" collapsed="false">
      <c r="A102" s="18" t="n">
        <f aca="false">A100+0.1</f>
        <v>504.800000000001</v>
      </c>
      <c r="B102" s="19" t="s">
        <v>120</v>
      </c>
      <c r="C102" s="19" t="s">
        <v>174</v>
      </c>
      <c r="D102" s="19" t="s">
        <v>175</v>
      </c>
      <c r="E102" s="20" t="s">
        <v>21</v>
      </c>
      <c r="F102" s="24" t="n">
        <v>1000</v>
      </c>
      <c r="G102" s="24" t="n">
        <v>1750</v>
      </c>
      <c r="H102" s="24" t="n">
        <v>2500</v>
      </c>
    </row>
    <row r="103" customFormat="false" ht="15" hidden="false" customHeight="false" outlineLevel="0" collapsed="false">
      <c r="A103" s="22"/>
      <c r="B103" s="22"/>
      <c r="C103" s="22"/>
      <c r="D103" s="22"/>
      <c r="E103" s="22"/>
      <c r="F103" s="22"/>
      <c r="G103" s="22"/>
      <c r="H103" s="22"/>
    </row>
    <row r="104" customFormat="false" ht="30" hidden="false" customHeight="false" outlineLevel="0" collapsed="false">
      <c r="A104" s="18" t="n">
        <f aca="false">A102+0.1</f>
        <v>504.900000000001</v>
      </c>
      <c r="B104" s="19" t="s">
        <v>120</v>
      </c>
      <c r="C104" s="19" t="s">
        <v>174</v>
      </c>
      <c r="D104" s="19" t="s">
        <v>176</v>
      </c>
      <c r="E104" s="20" t="s">
        <v>21</v>
      </c>
      <c r="F104" s="24" t="n">
        <v>1750</v>
      </c>
      <c r="G104" s="24" t="n">
        <v>2375</v>
      </c>
      <c r="H104" s="24" t="n">
        <v>3000</v>
      </c>
    </row>
    <row r="105" customFormat="false" ht="15" hidden="false" customHeight="false" outlineLevel="0" collapsed="false">
      <c r="A105" s="22"/>
      <c r="B105" s="22"/>
      <c r="C105" s="22"/>
      <c r="D105" s="22"/>
      <c r="E105" s="22"/>
      <c r="F105" s="22"/>
      <c r="G105" s="22"/>
      <c r="H105" s="22"/>
    </row>
    <row r="106" customFormat="false" ht="30" hidden="false" customHeight="false" outlineLevel="0" collapsed="false">
      <c r="A106" s="18" t="n">
        <f aca="false">A104+0.1</f>
        <v>505.000000000001</v>
      </c>
      <c r="B106" s="19" t="s">
        <v>120</v>
      </c>
      <c r="C106" s="19" t="s">
        <v>174</v>
      </c>
      <c r="D106" s="19" t="s">
        <v>177</v>
      </c>
      <c r="E106" s="20" t="s">
        <v>21</v>
      </c>
      <c r="F106" s="24" t="n">
        <v>3500</v>
      </c>
      <c r="G106" s="24" t="n">
        <v>4750</v>
      </c>
      <c r="H106" s="24" t="n">
        <v>6000</v>
      </c>
    </row>
    <row r="107" customFormat="false" ht="15" hidden="false" customHeight="false" outlineLevel="0" collapsed="false">
      <c r="A107" s="22"/>
      <c r="B107" s="22"/>
      <c r="C107" s="22"/>
      <c r="D107" s="22"/>
      <c r="E107" s="22"/>
      <c r="F107" s="22"/>
      <c r="G107" s="22"/>
      <c r="H107" s="22"/>
    </row>
    <row r="108" customFormat="false" ht="30" hidden="false" customHeight="false" outlineLevel="0" collapsed="false">
      <c r="A108" s="18" t="n">
        <f aca="false">A106+0.1</f>
        <v>505.100000000001</v>
      </c>
      <c r="B108" s="19" t="s">
        <v>120</v>
      </c>
      <c r="C108" s="19" t="s">
        <v>174</v>
      </c>
      <c r="D108" s="19" t="s">
        <v>178</v>
      </c>
      <c r="E108" s="20" t="s">
        <v>21</v>
      </c>
      <c r="F108" s="24" t="n">
        <v>3500</v>
      </c>
      <c r="G108" s="24" t="n">
        <v>4750</v>
      </c>
      <c r="H108" s="24" t="n">
        <v>6000</v>
      </c>
    </row>
    <row r="109" customFormat="false" ht="15" hidden="false" customHeight="false" outlineLevel="0" collapsed="false">
      <c r="A109" s="22"/>
      <c r="B109" s="22"/>
      <c r="C109" s="22"/>
      <c r="D109" s="22"/>
      <c r="E109" s="22"/>
      <c r="F109" s="22"/>
      <c r="G109" s="22"/>
      <c r="H109" s="22"/>
    </row>
    <row r="110" customFormat="false" ht="30" hidden="false" customHeight="false" outlineLevel="0" collapsed="false">
      <c r="A110" s="18" t="n">
        <f aca="false">A108+0.1</f>
        <v>505.200000000001</v>
      </c>
      <c r="B110" s="19" t="s">
        <v>120</v>
      </c>
      <c r="C110" s="19" t="s">
        <v>174</v>
      </c>
      <c r="D110" s="19" t="s">
        <v>179</v>
      </c>
      <c r="E110" s="20" t="s">
        <v>21</v>
      </c>
      <c r="F110" s="24" t="n">
        <v>2000</v>
      </c>
      <c r="G110" s="24" t="n">
        <v>3000</v>
      </c>
      <c r="H110" s="24" t="n">
        <v>4000</v>
      </c>
    </row>
    <row r="111" customFormat="false" ht="15" hidden="false" customHeight="false" outlineLevel="0" collapsed="false">
      <c r="A111" s="22"/>
      <c r="B111" s="22"/>
      <c r="C111" s="22"/>
      <c r="D111" s="22"/>
      <c r="E111" s="22"/>
      <c r="F111" s="22"/>
      <c r="G111" s="22"/>
      <c r="H111" s="22"/>
    </row>
    <row r="112" customFormat="false" ht="30" hidden="false" customHeight="false" outlineLevel="0" collapsed="false">
      <c r="A112" s="18" t="n">
        <f aca="false">A110+0.1</f>
        <v>505.300000000001</v>
      </c>
      <c r="B112" s="19" t="s">
        <v>120</v>
      </c>
      <c r="C112" s="19" t="s">
        <v>180</v>
      </c>
      <c r="D112" s="19" t="s">
        <v>181</v>
      </c>
      <c r="E112" s="20" t="s">
        <v>182</v>
      </c>
      <c r="F112" s="24" t="n">
        <v>18</v>
      </c>
      <c r="G112" s="24" t="n">
        <v>41</v>
      </c>
      <c r="H112" s="24" t="n">
        <v>64</v>
      </c>
    </row>
    <row r="113" customFormat="false" ht="15" hidden="false" customHeight="false" outlineLevel="0" collapsed="false">
      <c r="A113" s="22"/>
      <c r="B113" s="22"/>
      <c r="C113" s="22"/>
      <c r="D113" s="22"/>
      <c r="E113" s="22"/>
      <c r="F113" s="22"/>
      <c r="G113" s="22"/>
      <c r="H113" s="22"/>
    </row>
    <row r="114" customFormat="false" ht="30" hidden="false" customHeight="false" outlineLevel="0" collapsed="false">
      <c r="A114" s="18" t="n">
        <f aca="false">A112+0.1</f>
        <v>505.400000000001</v>
      </c>
      <c r="B114" s="19" t="s">
        <v>120</v>
      </c>
      <c r="C114" s="19" t="s">
        <v>183</v>
      </c>
      <c r="D114" s="19" t="s">
        <v>184</v>
      </c>
      <c r="E114" s="20" t="s">
        <v>182</v>
      </c>
      <c r="F114" s="24" t="n">
        <v>8</v>
      </c>
      <c r="G114" s="24" t="n">
        <v>16.5</v>
      </c>
      <c r="H114" s="24" t="n">
        <v>25</v>
      </c>
    </row>
    <row r="115" customFormat="false" ht="15" hidden="false" customHeight="false" outlineLevel="0" collapsed="false">
      <c r="A115" s="22"/>
      <c r="B115" s="22"/>
      <c r="C115" s="22"/>
      <c r="D115" s="22"/>
      <c r="E115" s="22"/>
      <c r="F115" s="22"/>
      <c r="G115" s="22"/>
      <c r="H115" s="22"/>
    </row>
    <row r="116" customFormat="false" ht="30" hidden="false" customHeight="false" outlineLevel="0" collapsed="false">
      <c r="A116" s="18" t="n">
        <f aca="false">A114+0.1</f>
        <v>505.500000000001</v>
      </c>
      <c r="B116" s="19" t="s">
        <v>120</v>
      </c>
      <c r="C116" s="19" t="s">
        <v>183</v>
      </c>
      <c r="D116" s="19" t="s">
        <v>185</v>
      </c>
      <c r="E116" s="20" t="s">
        <v>182</v>
      </c>
      <c r="F116" s="24" t="n">
        <v>55</v>
      </c>
      <c r="G116" s="24" t="n">
        <v>65</v>
      </c>
      <c r="H116" s="24" t="n">
        <v>75</v>
      </c>
    </row>
    <row r="117" customFormat="false" ht="15" hidden="false" customHeight="false" outlineLevel="0" collapsed="false">
      <c r="A117" s="22"/>
      <c r="B117" s="22"/>
      <c r="C117" s="22"/>
      <c r="D117" s="22"/>
      <c r="E117" s="22"/>
      <c r="F117" s="22"/>
      <c r="G117" s="22"/>
      <c r="H117" s="22"/>
    </row>
    <row r="118" customFormat="false" ht="30" hidden="false" customHeight="false" outlineLevel="0" collapsed="false">
      <c r="A118" s="18" t="n">
        <f aca="false">A116+0.1</f>
        <v>505.600000000001</v>
      </c>
      <c r="B118" s="19" t="s">
        <v>120</v>
      </c>
      <c r="C118" s="19" t="s">
        <v>186</v>
      </c>
      <c r="D118" s="19" t="s">
        <v>187</v>
      </c>
      <c r="E118" s="20" t="s">
        <v>21</v>
      </c>
      <c r="F118" s="24" t="n">
        <v>1500</v>
      </c>
      <c r="G118" s="24" t="n">
        <v>1789.5</v>
      </c>
      <c r="H118" s="24" t="n">
        <v>2079</v>
      </c>
    </row>
    <row r="119" customFormat="false" ht="15" hidden="false" customHeight="false" outlineLevel="0" collapsed="false">
      <c r="A119" s="22"/>
      <c r="B119" s="22"/>
      <c r="C119" s="22"/>
      <c r="D119" s="22"/>
      <c r="E119" s="22"/>
      <c r="F119" s="22"/>
      <c r="G119" s="22"/>
      <c r="H119" s="22"/>
    </row>
    <row r="120" customFormat="false" ht="30" hidden="false" customHeight="false" outlineLevel="0" collapsed="false">
      <c r="A120" s="18" t="n">
        <f aca="false">A118+0.1</f>
        <v>505.700000000001</v>
      </c>
      <c r="B120" s="19" t="s">
        <v>120</v>
      </c>
      <c r="C120" s="19" t="s">
        <v>186</v>
      </c>
      <c r="D120" s="19" t="s">
        <v>188</v>
      </c>
      <c r="E120" s="20" t="s">
        <v>21</v>
      </c>
      <c r="F120" s="24" t="n">
        <v>2250</v>
      </c>
      <c r="G120" s="24" t="n">
        <v>2665</v>
      </c>
      <c r="H120" s="24" t="n">
        <v>3080</v>
      </c>
    </row>
    <row r="121" customFormat="false" ht="15" hidden="false" customHeight="false" outlineLevel="0" collapsed="false">
      <c r="A121" s="22"/>
      <c r="B121" s="22"/>
      <c r="C121" s="22"/>
      <c r="D121" s="22"/>
      <c r="E121" s="22"/>
      <c r="F121" s="22"/>
      <c r="G121" s="22"/>
      <c r="H121" s="22"/>
    </row>
    <row r="122" customFormat="false" ht="30" hidden="false" customHeight="false" outlineLevel="0" collapsed="false">
      <c r="A122" s="18" t="n">
        <f aca="false">A120+0.1</f>
        <v>505.800000000001</v>
      </c>
      <c r="B122" s="19" t="s">
        <v>120</v>
      </c>
      <c r="C122" s="19" t="s">
        <v>186</v>
      </c>
      <c r="D122" s="19" t="s">
        <v>189</v>
      </c>
      <c r="E122" s="20" t="s">
        <v>21</v>
      </c>
      <c r="F122" s="24" t="n">
        <v>1750</v>
      </c>
      <c r="G122" s="24" t="n">
        <v>2167</v>
      </c>
      <c r="H122" s="24" t="n">
        <v>2584</v>
      </c>
    </row>
    <row r="123" customFormat="false" ht="15" hidden="false" customHeight="false" outlineLevel="0" collapsed="false">
      <c r="A123" s="22"/>
      <c r="B123" s="22"/>
      <c r="C123" s="22"/>
      <c r="D123" s="22"/>
      <c r="E123" s="22"/>
      <c r="F123" s="22"/>
      <c r="G123" s="22"/>
      <c r="H123" s="22"/>
    </row>
    <row r="124" customFormat="false" ht="30" hidden="false" customHeight="false" outlineLevel="0" collapsed="false">
      <c r="A124" s="18" t="n">
        <f aca="false">A122+0.1</f>
        <v>505.900000000001</v>
      </c>
      <c r="B124" s="19" t="s">
        <v>120</v>
      </c>
      <c r="C124" s="19" t="s">
        <v>186</v>
      </c>
      <c r="D124" s="19" t="s">
        <v>190</v>
      </c>
      <c r="E124" s="20" t="s">
        <v>21</v>
      </c>
      <c r="F124" s="24" t="n">
        <v>2500</v>
      </c>
      <c r="G124" s="24" t="n">
        <v>2801</v>
      </c>
      <c r="H124" s="24" t="n">
        <v>3102</v>
      </c>
    </row>
    <row r="125" customFormat="false" ht="15" hidden="false" customHeight="false" outlineLevel="0" collapsed="false">
      <c r="A125" s="22"/>
      <c r="B125" s="22"/>
      <c r="C125" s="22"/>
      <c r="D125" s="22"/>
      <c r="E125" s="22"/>
      <c r="F125" s="22"/>
      <c r="G125" s="22"/>
      <c r="H125" s="22"/>
    </row>
    <row r="126" customFormat="false" ht="30" hidden="false" customHeight="false" outlineLevel="0" collapsed="false">
      <c r="A126" s="18" t="n">
        <f aca="false">A124+0.1</f>
        <v>506.000000000001</v>
      </c>
      <c r="B126" s="19" t="s">
        <v>120</v>
      </c>
      <c r="C126" s="19" t="s">
        <v>186</v>
      </c>
      <c r="D126" s="19" t="s">
        <v>191</v>
      </c>
      <c r="E126" s="20" t="s">
        <v>21</v>
      </c>
      <c r="F126" s="24" t="n">
        <v>3000</v>
      </c>
      <c r="G126" s="24" t="n">
        <v>4250</v>
      </c>
      <c r="H126" s="24" t="n">
        <v>5500</v>
      </c>
    </row>
    <row r="127" customFormat="false" ht="15" hidden="false" customHeight="false" outlineLevel="0" collapsed="false">
      <c r="A127" s="22"/>
      <c r="B127" s="22"/>
      <c r="C127" s="22"/>
      <c r="D127" s="22"/>
      <c r="E127" s="22"/>
      <c r="F127" s="22"/>
      <c r="G127" s="22"/>
      <c r="H127" s="22"/>
    </row>
    <row r="128" customFormat="false" ht="30" hidden="false" customHeight="false" outlineLevel="0" collapsed="false">
      <c r="A128" s="18" t="n">
        <f aca="false">A126+0.1</f>
        <v>506.100000000001</v>
      </c>
      <c r="B128" s="19" t="s">
        <v>120</v>
      </c>
      <c r="C128" s="19" t="s">
        <v>186</v>
      </c>
      <c r="D128" s="19" t="s">
        <v>192</v>
      </c>
      <c r="E128" s="20" t="s">
        <v>21</v>
      </c>
      <c r="F128" s="24" t="n">
        <v>3000</v>
      </c>
      <c r="G128" s="24" t="n">
        <v>4250</v>
      </c>
      <c r="H128" s="24" t="n">
        <v>5500</v>
      </c>
    </row>
    <row r="129" customFormat="false" ht="15" hidden="false" customHeight="false" outlineLevel="0" collapsed="false">
      <c r="A129" s="22"/>
      <c r="B129" s="22"/>
      <c r="C129" s="22"/>
      <c r="D129" s="22"/>
      <c r="E129" s="22"/>
      <c r="F129" s="22"/>
      <c r="G129" s="22"/>
      <c r="H129" s="22"/>
    </row>
    <row r="130" customFormat="false" ht="30" hidden="false" customHeight="false" outlineLevel="0" collapsed="false">
      <c r="A130" s="18" t="n">
        <f aca="false">A128+0.1</f>
        <v>506.200000000001</v>
      </c>
      <c r="B130" s="19" t="s">
        <v>120</v>
      </c>
      <c r="C130" s="19" t="s">
        <v>186</v>
      </c>
      <c r="D130" s="19" t="s">
        <v>193</v>
      </c>
      <c r="E130" s="20" t="s">
        <v>21</v>
      </c>
      <c r="F130" s="24" t="n">
        <v>4500</v>
      </c>
      <c r="G130" s="24" t="n">
        <v>5500</v>
      </c>
      <c r="H130" s="24" t="n">
        <v>6500</v>
      </c>
    </row>
    <row r="131" customFormat="false" ht="15" hidden="false" customHeight="false" outlineLevel="0" collapsed="false">
      <c r="A131" s="22"/>
      <c r="B131" s="22"/>
      <c r="C131" s="22"/>
      <c r="D131" s="22"/>
      <c r="E131" s="22"/>
      <c r="F131" s="22"/>
      <c r="G131" s="22"/>
      <c r="H131" s="22"/>
    </row>
    <row r="132" customFormat="false" ht="45" hidden="false" customHeight="false" outlineLevel="0" collapsed="false">
      <c r="A132" s="18" t="n">
        <f aca="false">A130+0.1</f>
        <v>506.300000000001</v>
      </c>
      <c r="B132" s="19" t="s">
        <v>120</v>
      </c>
      <c r="C132" s="19" t="s">
        <v>186</v>
      </c>
      <c r="D132" s="19" t="s">
        <v>194</v>
      </c>
      <c r="E132" s="20" t="s">
        <v>21</v>
      </c>
      <c r="F132" s="24" t="n">
        <v>1250</v>
      </c>
      <c r="G132" s="24" t="n">
        <v>1500</v>
      </c>
      <c r="H132" s="24" t="n">
        <v>1750</v>
      </c>
    </row>
    <row r="133" customFormat="false" ht="15" hidden="false" customHeight="false" outlineLevel="0" collapsed="false">
      <c r="A133" s="22"/>
      <c r="B133" s="22"/>
      <c r="C133" s="22"/>
      <c r="D133" s="22"/>
      <c r="E133" s="22"/>
      <c r="F133" s="22"/>
      <c r="G133" s="22"/>
      <c r="H133" s="22"/>
    </row>
    <row r="134" customFormat="false" ht="45" hidden="false" customHeight="false" outlineLevel="0" collapsed="false">
      <c r="A134" s="18" t="n">
        <f aca="false">A132+0.1</f>
        <v>506.400000000001</v>
      </c>
      <c r="B134" s="19" t="s">
        <v>120</v>
      </c>
      <c r="C134" s="19" t="s">
        <v>186</v>
      </c>
      <c r="D134" s="19" t="s">
        <v>195</v>
      </c>
      <c r="E134" s="20" t="s">
        <v>21</v>
      </c>
      <c r="F134" s="24" t="n">
        <v>1250</v>
      </c>
      <c r="G134" s="24" t="n">
        <v>1500</v>
      </c>
      <c r="H134" s="24" t="n">
        <v>1750</v>
      </c>
    </row>
    <row r="135" customFormat="false" ht="15" hidden="false" customHeight="false" outlineLevel="0" collapsed="false">
      <c r="A135" s="22"/>
      <c r="B135" s="22"/>
      <c r="C135" s="22"/>
      <c r="D135" s="22"/>
      <c r="E135" s="22"/>
      <c r="F135" s="22"/>
      <c r="G135" s="22"/>
      <c r="H135" s="22"/>
    </row>
    <row r="136" customFormat="false" ht="45" hidden="false" customHeight="false" outlineLevel="0" collapsed="false">
      <c r="A136" s="18" t="n">
        <f aca="false">A134+0.1</f>
        <v>506.500000000002</v>
      </c>
      <c r="B136" s="19" t="s">
        <v>120</v>
      </c>
      <c r="C136" s="19" t="s">
        <v>186</v>
      </c>
      <c r="D136" s="19" t="s">
        <v>196</v>
      </c>
      <c r="E136" s="20" t="s">
        <v>21</v>
      </c>
      <c r="F136" s="24" t="n">
        <v>1500</v>
      </c>
      <c r="G136" s="24" t="n">
        <v>1750</v>
      </c>
      <c r="H136" s="24" t="n">
        <v>2000</v>
      </c>
    </row>
    <row r="137" customFormat="false" ht="15" hidden="false" customHeight="false" outlineLevel="0" collapsed="false">
      <c r="A137" s="22"/>
      <c r="B137" s="22"/>
      <c r="C137" s="22"/>
      <c r="D137" s="22"/>
      <c r="E137" s="22"/>
      <c r="F137" s="22"/>
      <c r="G137" s="22"/>
      <c r="H137" s="22"/>
    </row>
    <row r="138" customFormat="false" ht="45" hidden="false" customHeight="false" outlineLevel="0" collapsed="false">
      <c r="A138" s="18" t="n">
        <f aca="false">A136+0.1</f>
        <v>506.600000000002</v>
      </c>
      <c r="B138" s="19" t="s">
        <v>120</v>
      </c>
      <c r="C138" s="19" t="s">
        <v>186</v>
      </c>
      <c r="D138" s="19" t="s">
        <v>197</v>
      </c>
      <c r="E138" s="20" t="s">
        <v>21</v>
      </c>
      <c r="F138" s="24" t="n">
        <v>600</v>
      </c>
      <c r="G138" s="24" t="n">
        <v>700</v>
      </c>
      <c r="H138" s="24" t="n">
        <v>800</v>
      </c>
    </row>
    <row r="139" customFormat="false" ht="15" hidden="false" customHeight="false" outlineLevel="0" collapsed="false">
      <c r="A139" s="22"/>
      <c r="B139" s="22"/>
      <c r="C139" s="22"/>
      <c r="D139" s="22"/>
      <c r="E139" s="22"/>
      <c r="F139" s="22"/>
      <c r="G139" s="22"/>
      <c r="H139" s="22"/>
    </row>
    <row r="140" customFormat="false" ht="45" hidden="false" customHeight="false" outlineLevel="0" collapsed="false">
      <c r="A140" s="18" t="n">
        <f aca="false">A138+0.1</f>
        <v>506.700000000002</v>
      </c>
      <c r="B140" s="19" t="s">
        <v>120</v>
      </c>
      <c r="C140" s="19" t="s">
        <v>186</v>
      </c>
      <c r="D140" s="19" t="s">
        <v>198</v>
      </c>
      <c r="E140" s="20" t="s">
        <v>21</v>
      </c>
      <c r="F140" s="24" t="n">
        <v>1250</v>
      </c>
      <c r="G140" s="24" t="n">
        <v>1375</v>
      </c>
      <c r="H140" s="24" t="n">
        <v>1500</v>
      </c>
    </row>
    <row r="141" customFormat="false" ht="15" hidden="false" customHeight="false" outlineLevel="0" collapsed="false">
      <c r="A141" s="22"/>
      <c r="B141" s="22"/>
      <c r="C141" s="22"/>
      <c r="D141" s="22"/>
      <c r="E141" s="22"/>
      <c r="F141" s="22"/>
      <c r="G141" s="22"/>
      <c r="H141" s="22"/>
    </row>
    <row r="142" customFormat="false" ht="30" hidden="false" customHeight="false" outlineLevel="0" collapsed="false">
      <c r="A142" s="18" t="n">
        <f aca="false">A140+0.1</f>
        <v>506.800000000002</v>
      </c>
      <c r="B142" s="19" t="s">
        <v>120</v>
      </c>
      <c r="C142" s="19" t="s">
        <v>186</v>
      </c>
      <c r="D142" s="19" t="s">
        <v>199</v>
      </c>
      <c r="E142" s="20" t="s">
        <v>21</v>
      </c>
      <c r="F142" s="24" t="n">
        <v>1250</v>
      </c>
      <c r="G142" s="24" t="n">
        <v>1375</v>
      </c>
      <c r="H142" s="24" t="n">
        <v>1500</v>
      </c>
    </row>
    <row r="143" customFormat="false" ht="15" hidden="false" customHeight="false" outlineLevel="0" collapsed="false">
      <c r="A143" s="22"/>
      <c r="B143" s="22"/>
      <c r="C143" s="22"/>
      <c r="D143" s="22"/>
      <c r="E143" s="22"/>
      <c r="F143" s="22"/>
      <c r="G143" s="22"/>
      <c r="H143" s="22"/>
    </row>
    <row r="144" customFormat="false" ht="45" hidden="false" customHeight="false" outlineLevel="0" collapsed="false">
      <c r="A144" s="18" t="n">
        <f aca="false">A142+0.1</f>
        <v>506.900000000002</v>
      </c>
      <c r="B144" s="19" t="s">
        <v>120</v>
      </c>
      <c r="C144" s="19" t="s">
        <v>186</v>
      </c>
      <c r="D144" s="19" t="s">
        <v>200</v>
      </c>
      <c r="E144" s="20" t="s">
        <v>21</v>
      </c>
      <c r="F144" s="24" t="n">
        <v>1350</v>
      </c>
      <c r="G144" s="24" t="n">
        <v>1550</v>
      </c>
      <c r="H144" s="24" t="n">
        <v>1750</v>
      </c>
    </row>
    <row r="145" customFormat="false" ht="15" hidden="false" customHeight="false" outlineLevel="0" collapsed="false">
      <c r="A145" s="22"/>
      <c r="B145" s="22"/>
      <c r="C145" s="22"/>
      <c r="D145" s="22"/>
      <c r="E145" s="22"/>
      <c r="F145" s="22"/>
      <c r="G145" s="22"/>
      <c r="H145" s="22"/>
    </row>
    <row r="146" customFormat="false" ht="30" hidden="false" customHeight="false" outlineLevel="0" collapsed="false">
      <c r="A146" s="18" t="n">
        <f aca="false">A144+0.1</f>
        <v>507.000000000002</v>
      </c>
      <c r="B146" s="19" t="s">
        <v>120</v>
      </c>
      <c r="C146" s="19" t="s">
        <v>186</v>
      </c>
      <c r="D146" s="19" t="s">
        <v>201</v>
      </c>
      <c r="E146" s="20" t="s">
        <v>21</v>
      </c>
      <c r="F146" s="24" t="n">
        <v>1500</v>
      </c>
      <c r="G146" s="24" t="n">
        <v>1625</v>
      </c>
      <c r="H146" s="24" t="n">
        <v>1750</v>
      </c>
    </row>
    <row r="147" customFormat="false" ht="15" hidden="false" customHeight="false" outlineLevel="0" collapsed="false">
      <c r="A147" s="22"/>
      <c r="B147" s="22"/>
      <c r="C147" s="22"/>
      <c r="D147" s="22"/>
      <c r="E147" s="22"/>
      <c r="F147" s="22"/>
      <c r="G147" s="22"/>
      <c r="H147" s="22"/>
    </row>
    <row r="148" customFormat="false" ht="45" hidden="false" customHeight="false" outlineLevel="0" collapsed="false">
      <c r="A148" s="18" t="n">
        <f aca="false">A146+0.1</f>
        <v>507.100000000002</v>
      </c>
      <c r="B148" s="19" t="s">
        <v>120</v>
      </c>
      <c r="C148" s="19" t="s">
        <v>186</v>
      </c>
      <c r="D148" s="19" t="s">
        <v>202</v>
      </c>
      <c r="E148" s="20" t="s">
        <v>21</v>
      </c>
      <c r="F148" s="24" t="n">
        <v>1500</v>
      </c>
      <c r="G148" s="24" t="n">
        <v>1875</v>
      </c>
      <c r="H148" s="24" t="n">
        <v>2250</v>
      </c>
    </row>
    <row r="149" customFormat="false" ht="15" hidden="false" customHeight="false" outlineLevel="0" collapsed="false">
      <c r="A149" s="22"/>
      <c r="B149" s="22"/>
      <c r="C149" s="22"/>
      <c r="D149" s="22"/>
      <c r="E149" s="22"/>
      <c r="F149" s="22"/>
      <c r="G149" s="22"/>
      <c r="H149" s="22"/>
    </row>
    <row r="150" customFormat="false" ht="30" hidden="false" customHeight="false" outlineLevel="0" collapsed="false">
      <c r="A150" s="18" t="n">
        <f aca="false">A148+0.1</f>
        <v>507.200000000002</v>
      </c>
      <c r="B150" s="19" t="s">
        <v>120</v>
      </c>
      <c r="C150" s="19" t="s">
        <v>186</v>
      </c>
      <c r="D150" s="19" t="s">
        <v>203</v>
      </c>
      <c r="E150" s="20" t="s">
        <v>21</v>
      </c>
      <c r="F150" s="24" t="n">
        <v>1750</v>
      </c>
      <c r="G150" s="24" t="n">
        <v>2125</v>
      </c>
      <c r="H150" s="24" t="n">
        <v>2500</v>
      </c>
    </row>
    <row r="151" customFormat="false" ht="15" hidden="false" customHeight="false" outlineLevel="0" collapsed="false">
      <c r="A151" s="22"/>
      <c r="B151" s="22"/>
      <c r="C151" s="22"/>
      <c r="D151" s="22"/>
      <c r="E151" s="22"/>
      <c r="F151" s="22"/>
      <c r="G151" s="22"/>
      <c r="H151" s="22"/>
    </row>
    <row r="152" customFormat="false" ht="45" hidden="false" customHeight="false" outlineLevel="0" collapsed="false">
      <c r="A152" s="18" t="n">
        <f aca="false">A150+0.1</f>
        <v>507.300000000002</v>
      </c>
      <c r="B152" s="19" t="s">
        <v>120</v>
      </c>
      <c r="C152" s="19" t="s">
        <v>186</v>
      </c>
      <c r="D152" s="19" t="s">
        <v>204</v>
      </c>
      <c r="E152" s="20" t="s">
        <v>21</v>
      </c>
      <c r="F152" s="24" t="n">
        <v>2250</v>
      </c>
      <c r="G152" s="24" t="n">
        <v>2500</v>
      </c>
      <c r="H152" s="24" t="n">
        <v>2750</v>
      </c>
    </row>
    <row r="153" customFormat="false" ht="15" hidden="false" customHeight="false" outlineLevel="0" collapsed="false">
      <c r="A153" s="22"/>
      <c r="B153" s="22"/>
      <c r="C153" s="22"/>
      <c r="D153" s="22"/>
      <c r="E153" s="22"/>
      <c r="F153" s="22"/>
      <c r="G153" s="22"/>
      <c r="H153" s="22"/>
    </row>
    <row r="154" customFormat="false" ht="30" hidden="false" customHeight="false" outlineLevel="0" collapsed="false">
      <c r="A154" s="18" t="n">
        <f aca="false">A152+0.1</f>
        <v>507.400000000002</v>
      </c>
      <c r="B154" s="19" t="s">
        <v>120</v>
      </c>
      <c r="C154" s="19" t="s">
        <v>186</v>
      </c>
      <c r="D154" s="19" t="s">
        <v>205</v>
      </c>
      <c r="E154" s="20" t="s">
        <v>21</v>
      </c>
      <c r="F154" s="24" t="n">
        <v>2750</v>
      </c>
      <c r="G154" s="24" t="n">
        <v>3000</v>
      </c>
      <c r="H154" s="24" t="n">
        <v>3250</v>
      </c>
    </row>
    <row r="155" customFormat="false" ht="15" hidden="false" customHeight="false" outlineLevel="0" collapsed="false">
      <c r="A155" s="22"/>
      <c r="B155" s="22"/>
      <c r="C155" s="22"/>
      <c r="D155" s="22"/>
      <c r="E155" s="22"/>
      <c r="F155" s="22"/>
      <c r="G155" s="22"/>
      <c r="H155" s="22"/>
    </row>
    <row r="156" customFormat="false" ht="45" hidden="false" customHeight="false" outlineLevel="0" collapsed="false">
      <c r="A156" s="18" t="n">
        <f aca="false">A154+0.1</f>
        <v>507.500000000002</v>
      </c>
      <c r="B156" s="19" t="s">
        <v>120</v>
      </c>
      <c r="C156" s="19" t="s">
        <v>186</v>
      </c>
      <c r="D156" s="19" t="s">
        <v>206</v>
      </c>
      <c r="E156" s="20" t="s">
        <v>21</v>
      </c>
      <c r="F156" s="24" t="n">
        <v>3000</v>
      </c>
      <c r="G156" s="24" t="n">
        <v>3250</v>
      </c>
      <c r="H156" s="24" t="n">
        <v>3500</v>
      </c>
    </row>
    <row r="157" customFormat="false" ht="15" hidden="false" customHeight="false" outlineLevel="0" collapsed="false">
      <c r="A157" s="22"/>
      <c r="B157" s="22"/>
      <c r="C157" s="22"/>
      <c r="D157" s="22"/>
      <c r="E157" s="22"/>
      <c r="F157" s="22"/>
      <c r="G157" s="22"/>
      <c r="H157" s="22"/>
    </row>
    <row r="158" customFormat="false" ht="30" hidden="false" customHeight="false" outlineLevel="0" collapsed="false">
      <c r="A158" s="18" t="n">
        <f aca="false">A156+0.1</f>
        <v>507.600000000002</v>
      </c>
      <c r="B158" s="19" t="s">
        <v>120</v>
      </c>
      <c r="C158" s="19" t="s">
        <v>186</v>
      </c>
      <c r="D158" s="19" t="s">
        <v>207</v>
      </c>
      <c r="E158" s="20" t="s">
        <v>21</v>
      </c>
      <c r="F158" s="24" t="n">
        <v>3250</v>
      </c>
      <c r="G158" s="24" t="n">
        <v>3500</v>
      </c>
      <c r="H158" s="24" t="n">
        <v>3750</v>
      </c>
    </row>
    <row r="159" customFormat="false" ht="15" hidden="false" customHeight="false" outlineLevel="0" collapsed="false">
      <c r="A159" s="22"/>
      <c r="B159" s="22"/>
      <c r="C159" s="22"/>
      <c r="D159" s="22"/>
      <c r="E159" s="22"/>
      <c r="F159" s="22"/>
      <c r="G159" s="22"/>
      <c r="H159" s="22"/>
    </row>
    <row r="160" customFormat="false" ht="45" hidden="false" customHeight="false" outlineLevel="0" collapsed="false">
      <c r="A160" s="18" t="n">
        <f aca="false">A158+0.1</f>
        <v>507.700000000002</v>
      </c>
      <c r="B160" s="19" t="s">
        <v>120</v>
      </c>
      <c r="C160" s="19" t="s">
        <v>186</v>
      </c>
      <c r="D160" s="19" t="s">
        <v>208</v>
      </c>
      <c r="E160" s="20" t="s">
        <v>21</v>
      </c>
      <c r="F160" s="24" t="n">
        <v>3500</v>
      </c>
      <c r="G160" s="24" t="n">
        <v>4000</v>
      </c>
      <c r="H160" s="24" t="n">
        <v>4500</v>
      </c>
    </row>
    <row r="161" customFormat="false" ht="15" hidden="false" customHeight="false" outlineLevel="0" collapsed="false">
      <c r="A161" s="22"/>
      <c r="B161" s="22"/>
      <c r="C161" s="22"/>
      <c r="D161" s="22"/>
      <c r="E161" s="22"/>
      <c r="F161" s="22"/>
      <c r="G161" s="22"/>
      <c r="H161" s="22"/>
    </row>
    <row r="162" customFormat="false" ht="30" hidden="false" customHeight="false" outlineLevel="0" collapsed="false">
      <c r="A162" s="18" t="n">
        <f aca="false">A160+0.1</f>
        <v>507.800000000002</v>
      </c>
      <c r="B162" s="19" t="s">
        <v>120</v>
      </c>
      <c r="C162" s="19" t="s">
        <v>186</v>
      </c>
      <c r="D162" s="19" t="s">
        <v>209</v>
      </c>
      <c r="E162" s="20" t="s">
        <v>21</v>
      </c>
      <c r="F162" s="24" t="n">
        <v>650</v>
      </c>
      <c r="G162" s="24" t="n">
        <v>750</v>
      </c>
      <c r="H162" s="24" t="n">
        <v>850</v>
      </c>
    </row>
    <row r="163" customFormat="false" ht="15" hidden="false" customHeight="false" outlineLevel="0" collapsed="false">
      <c r="A163" s="22"/>
      <c r="B163" s="22"/>
      <c r="C163" s="22"/>
      <c r="D163" s="22"/>
      <c r="E163" s="22"/>
      <c r="F163" s="22"/>
      <c r="G163" s="22"/>
      <c r="H163" s="22"/>
    </row>
    <row r="164" customFormat="false" ht="30" hidden="false" customHeight="false" outlineLevel="0" collapsed="false">
      <c r="A164" s="18" t="n">
        <f aca="false">A162+0.1</f>
        <v>507.900000000002</v>
      </c>
      <c r="B164" s="19" t="s">
        <v>120</v>
      </c>
      <c r="C164" s="19" t="s">
        <v>186</v>
      </c>
      <c r="D164" s="19" t="s">
        <v>210</v>
      </c>
      <c r="E164" s="20" t="s">
        <v>21</v>
      </c>
      <c r="F164" s="24" t="n">
        <v>750</v>
      </c>
      <c r="G164" s="24" t="n">
        <v>875</v>
      </c>
      <c r="H164" s="24" t="n">
        <v>1000</v>
      </c>
    </row>
    <row r="165" customFormat="false" ht="15" hidden="false" customHeight="false" outlineLevel="0" collapsed="false">
      <c r="A165" s="22"/>
      <c r="B165" s="22"/>
      <c r="C165" s="22"/>
      <c r="D165" s="22"/>
      <c r="E165" s="22"/>
      <c r="F165" s="22"/>
      <c r="G165" s="22"/>
      <c r="H165" s="22"/>
    </row>
    <row r="166" customFormat="false" ht="30" hidden="false" customHeight="false" outlineLevel="0" collapsed="false">
      <c r="A166" s="18" t="n">
        <f aca="false">A164+0.1</f>
        <v>508.000000000002</v>
      </c>
      <c r="B166" s="19" t="s">
        <v>120</v>
      </c>
      <c r="C166" s="19" t="s">
        <v>186</v>
      </c>
      <c r="D166" s="19" t="s">
        <v>211</v>
      </c>
      <c r="E166" s="20" t="s">
        <v>21</v>
      </c>
      <c r="F166" s="24" t="n">
        <v>350</v>
      </c>
      <c r="G166" s="24" t="n">
        <v>450</v>
      </c>
      <c r="H166" s="24" t="n">
        <v>550</v>
      </c>
    </row>
    <row r="167" customFormat="false" ht="15" hidden="false" customHeight="false" outlineLevel="0" collapsed="false">
      <c r="A167" s="22"/>
      <c r="B167" s="22"/>
      <c r="C167" s="22"/>
      <c r="D167" s="22"/>
      <c r="E167" s="22"/>
      <c r="F167" s="22"/>
      <c r="G167" s="22"/>
      <c r="H167" s="22"/>
    </row>
    <row r="168" customFormat="false" ht="45" hidden="false" customHeight="false" outlineLevel="0" collapsed="false">
      <c r="A168" s="18" t="n">
        <f aca="false">A166+0.1</f>
        <v>508.100000000002</v>
      </c>
      <c r="B168" s="19" t="s">
        <v>120</v>
      </c>
      <c r="C168" s="19" t="s">
        <v>186</v>
      </c>
      <c r="D168" s="19" t="s">
        <v>212</v>
      </c>
      <c r="E168" s="20" t="s">
        <v>21</v>
      </c>
      <c r="F168" s="24" t="n">
        <v>375</v>
      </c>
      <c r="G168" s="24" t="n">
        <v>437.5</v>
      </c>
      <c r="H168" s="24" t="n">
        <v>500</v>
      </c>
    </row>
    <row r="169" customFormat="false" ht="15" hidden="false" customHeight="false" outlineLevel="0" collapsed="false">
      <c r="A169" s="22"/>
      <c r="B169" s="22"/>
      <c r="C169" s="22"/>
      <c r="D169" s="22"/>
      <c r="E169" s="22"/>
      <c r="F169" s="22"/>
      <c r="G169" s="22"/>
      <c r="H169" s="22"/>
    </row>
    <row r="170" customFormat="false" ht="30" hidden="false" customHeight="false" outlineLevel="0" collapsed="false">
      <c r="A170" s="18" t="n">
        <f aca="false">A168+0.1</f>
        <v>508.200000000002</v>
      </c>
      <c r="B170" s="19" t="s">
        <v>120</v>
      </c>
      <c r="C170" s="19" t="s">
        <v>186</v>
      </c>
      <c r="D170" s="19" t="s">
        <v>213</v>
      </c>
      <c r="E170" s="20" t="s">
        <v>21</v>
      </c>
      <c r="F170" s="24" t="n">
        <v>450</v>
      </c>
      <c r="G170" s="24" t="n">
        <v>525</v>
      </c>
      <c r="H170" s="24" t="n">
        <v>600</v>
      </c>
    </row>
    <row r="171" customFormat="false" ht="15" hidden="false" customHeight="false" outlineLevel="0" collapsed="false">
      <c r="A171" s="22"/>
      <c r="B171" s="22"/>
      <c r="C171" s="22"/>
      <c r="D171" s="22"/>
      <c r="E171" s="22"/>
      <c r="F171" s="22"/>
      <c r="G171" s="22"/>
      <c r="H171" s="22"/>
    </row>
    <row r="172" customFormat="false" ht="30" hidden="false" customHeight="false" outlineLevel="0" collapsed="false">
      <c r="A172" s="18" t="n">
        <f aca="false">A170+0.1</f>
        <v>508.300000000002</v>
      </c>
      <c r="B172" s="19" t="s">
        <v>120</v>
      </c>
      <c r="C172" s="19" t="s">
        <v>186</v>
      </c>
      <c r="D172" s="19" t="s">
        <v>214</v>
      </c>
      <c r="E172" s="20" t="s">
        <v>21</v>
      </c>
      <c r="F172" s="24" t="n">
        <v>350</v>
      </c>
      <c r="G172" s="24" t="n">
        <v>450</v>
      </c>
      <c r="H172" s="24" t="n">
        <v>550</v>
      </c>
    </row>
    <row r="173" customFormat="false" ht="15" hidden="false" customHeight="false" outlineLevel="0" collapsed="false">
      <c r="A173" s="22"/>
      <c r="B173" s="22"/>
      <c r="C173" s="22"/>
      <c r="D173" s="22"/>
      <c r="E173" s="22"/>
      <c r="F173" s="22"/>
      <c r="G173" s="22"/>
      <c r="H173" s="22"/>
    </row>
    <row r="174" customFormat="false" ht="30" hidden="false" customHeight="false" outlineLevel="0" collapsed="false">
      <c r="A174" s="18" t="n">
        <f aca="false">A172+0.1</f>
        <v>508.400000000002</v>
      </c>
      <c r="B174" s="19" t="s">
        <v>120</v>
      </c>
      <c r="C174" s="19" t="s">
        <v>186</v>
      </c>
      <c r="D174" s="19" t="s">
        <v>215</v>
      </c>
      <c r="E174" s="20" t="s">
        <v>21</v>
      </c>
      <c r="F174" s="24" t="n">
        <v>400</v>
      </c>
      <c r="G174" s="24" t="n">
        <v>475</v>
      </c>
      <c r="H174" s="24" t="n">
        <v>550</v>
      </c>
    </row>
    <row r="175" customFormat="false" ht="15" hidden="false" customHeight="false" outlineLevel="0" collapsed="false">
      <c r="A175" s="22"/>
      <c r="B175" s="22"/>
      <c r="C175" s="22"/>
      <c r="D175" s="22"/>
      <c r="E175" s="22"/>
      <c r="F175" s="22"/>
      <c r="G175" s="22"/>
      <c r="H175" s="22"/>
    </row>
    <row r="176" customFormat="false" ht="30" hidden="false" customHeight="false" outlineLevel="0" collapsed="false">
      <c r="A176" s="18" t="n">
        <f aca="false">A174+0.1</f>
        <v>508.500000000002</v>
      </c>
      <c r="B176" s="19" t="s">
        <v>120</v>
      </c>
      <c r="C176" s="19" t="s">
        <v>186</v>
      </c>
      <c r="D176" s="19" t="s">
        <v>216</v>
      </c>
      <c r="E176" s="20" t="s">
        <v>21</v>
      </c>
      <c r="F176" s="24" t="n">
        <v>400</v>
      </c>
      <c r="G176" s="24" t="n">
        <v>475</v>
      </c>
      <c r="H176" s="24" t="n">
        <v>550</v>
      </c>
    </row>
    <row r="177" customFormat="false" ht="15" hidden="false" customHeight="false" outlineLevel="0" collapsed="false">
      <c r="A177" s="22"/>
      <c r="B177" s="22"/>
      <c r="C177" s="22"/>
      <c r="D177" s="22"/>
      <c r="E177" s="22"/>
      <c r="F177" s="22"/>
      <c r="G177" s="22"/>
      <c r="H177" s="22"/>
    </row>
    <row r="178" customFormat="false" ht="30" hidden="false" customHeight="false" outlineLevel="0" collapsed="false">
      <c r="A178" s="18" t="n">
        <f aca="false">A176+0.1</f>
        <v>508.600000000002</v>
      </c>
      <c r="B178" s="19" t="s">
        <v>120</v>
      </c>
      <c r="C178" s="19" t="s">
        <v>186</v>
      </c>
      <c r="D178" s="19" t="s">
        <v>217</v>
      </c>
      <c r="E178" s="20" t="s">
        <v>21</v>
      </c>
      <c r="F178" s="24" t="n">
        <v>400</v>
      </c>
      <c r="G178" s="24" t="n">
        <v>500</v>
      </c>
      <c r="H178" s="24" t="n">
        <v>600</v>
      </c>
    </row>
    <row r="179" customFormat="false" ht="15" hidden="false" customHeight="false" outlineLevel="0" collapsed="false">
      <c r="A179" s="22"/>
      <c r="B179" s="22"/>
      <c r="C179" s="22"/>
      <c r="D179" s="22"/>
      <c r="E179" s="22"/>
      <c r="F179" s="22"/>
      <c r="G179" s="22"/>
      <c r="H179" s="22"/>
    </row>
    <row r="180" customFormat="false" ht="30" hidden="false" customHeight="false" outlineLevel="0" collapsed="false">
      <c r="A180" s="18" t="n">
        <f aca="false">A178+0.1</f>
        <v>508.700000000002</v>
      </c>
      <c r="B180" s="19" t="s">
        <v>120</v>
      </c>
      <c r="C180" s="19" t="s">
        <v>186</v>
      </c>
      <c r="D180" s="19" t="s">
        <v>218</v>
      </c>
      <c r="E180" s="20" t="s">
        <v>21</v>
      </c>
      <c r="F180" s="24" t="n">
        <v>50</v>
      </c>
      <c r="G180" s="24" t="n">
        <v>62.5</v>
      </c>
      <c r="H180" s="24" t="n">
        <v>75</v>
      </c>
    </row>
    <row r="181" customFormat="false" ht="15" hidden="false" customHeight="false" outlineLevel="0" collapsed="false">
      <c r="A181" s="22"/>
      <c r="B181" s="22"/>
      <c r="C181" s="22"/>
      <c r="D181" s="22"/>
      <c r="E181" s="22"/>
      <c r="F181" s="22"/>
      <c r="G181" s="22"/>
      <c r="H181" s="22"/>
    </row>
    <row r="182" customFormat="false" ht="30" hidden="false" customHeight="false" outlineLevel="0" collapsed="false">
      <c r="A182" s="18" t="n">
        <f aca="false">A180+0.1</f>
        <v>508.800000000002</v>
      </c>
      <c r="B182" s="19" t="s">
        <v>120</v>
      </c>
      <c r="C182" s="19" t="s">
        <v>186</v>
      </c>
      <c r="D182" s="19" t="s">
        <v>219</v>
      </c>
      <c r="E182" s="20" t="s">
        <v>21</v>
      </c>
      <c r="F182" s="24" t="n">
        <v>125</v>
      </c>
      <c r="G182" s="24" t="n">
        <v>212.5</v>
      </c>
      <c r="H182" s="24" t="n">
        <v>300</v>
      </c>
    </row>
    <row r="183" customFormat="false" ht="15" hidden="false" customHeight="false" outlineLevel="0" collapsed="false">
      <c r="A183" s="22"/>
      <c r="B183" s="22"/>
      <c r="C183" s="22"/>
      <c r="D183" s="22"/>
      <c r="E183" s="22"/>
      <c r="F183" s="22"/>
      <c r="G183" s="22"/>
      <c r="H183" s="22"/>
    </row>
    <row r="184" customFormat="false" ht="30" hidden="false" customHeight="false" outlineLevel="0" collapsed="false">
      <c r="A184" s="18" t="n">
        <f aca="false">A182+0.1</f>
        <v>508.900000000002</v>
      </c>
      <c r="B184" s="19" t="s">
        <v>120</v>
      </c>
      <c r="C184" s="19" t="s">
        <v>220</v>
      </c>
      <c r="D184" s="19" t="s">
        <v>221</v>
      </c>
      <c r="E184" s="20" t="s">
        <v>36</v>
      </c>
      <c r="F184" s="24" t="n">
        <v>30</v>
      </c>
      <c r="G184" s="24" t="n">
        <v>37.5</v>
      </c>
      <c r="H184" s="24" t="n">
        <v>45</v>
      </c>
    </row>
    <row r="185" customFormat="false" ht="15" hidden="false" customHeight="false" outlineLevel="0" collapsed="false">
      <c r="A185" s="22"/>
      <c r="B185" s="22"/>
      <c r="C185" s="22"/>
      <c r="D185" s="22"/>
      <c r="E185" s="22"/>
      <c r="F185" s="22"/>
      <c r="G185" s="22"/>
      <c r="H185" s="22"/>
    </row>
    <row r="186" customFormat="false" ht="30" hidden="false" customHeight="false" outlineLevel="0" collapsed="false">
      <c r="A186" s="18" t="n">
        <f aca="false">A184+0.1</f>
        <v>509.000000000002</v>
      </c>
      <c r="B186" s="19" t="s">
        <v>120</v>
      </c>
      <c r="C186" s="19" t="s">
        <v>222</v>
      </c>
      <c r="D186" s="19" t="s">
        <v>223</v>
      </c>
      <c r="E186" s="20" t="s">
        <v>36</v>
      </c>
      <c r="F186" s="24" t="n">
        <v>40</v>
      </c>
      <c r="G186" s="24" t="n">
        <v>47.5</v>
      </c>
      <c r="H186" s="24" t="n">
        <v>55</v>
      </c>
    </row>
    <row r="187" customFormat="false" ht="15" hidden="false" customHeight="false" outlineLevel="0" collapsed="false">
      <c r="A187" s="22"/>
      <c r="B187" s="22"/>
      <c r="C187" s="22"/>
      <c r="D187" s="22"/>
      <c r="E187" s="22"/>
      <c r="F187" s="22"/>
      <c r="G187" s="22"/>
      <c r="H187" s="22"/>
    </row>
    <row r="188" customFormat="false" ht="30" hidden="false" customHeight="false" outlineLevel="0" collapsed="false">
      <c r="A188" s="18" t="n">
        <f aca="false">A186+0.1</f>
        <v>509.100000000002</v>
      </c>
      <c r="B188" s="19" t="s">
        <v>120</v>
      </c>
      <c r="C188" s="19" t="s">
        <v>222</v>
      </c>
      <c r="D188" s="19" t="s">
        <v>224</v>
      </c>
      <c r="E188" s="20" t="s">
        <v>36</v>
      </c>
      <c r="F188" s="24" t="n">
        <v>40</v>
      </c>
      <c r="G188" s="24" t="n">
        <v>47.5</v>
      </c>
      <c r="H188" s="24" t="n">
        <v>55</v>
      </c>
    </row>
    <row r="189" customFormat="false" ht="15" hidden="false" customHeight="false" outlineLevel="0" collapsed="false">
      <c r="A189" s="22"/>
      <c r="B189" s="22"/>
      <c r="C189" s="22"/>
      <c r="D189" s="22"/>
      <c r="E189" s="22"/>
      <c r="F189" s="22"/>
      <c r="G189" s="22"/>
      <c r="H189" s="22"/>
    </row>
    <row r="190" customFormat="false" ht="30" hidden="false" customHeight="false" outlineLevel="0" collapsed="false">
      <c r="A190" s="18" t="n">
        <f aca="false">A188+0.1</f>
        <v>509.200000000002</v>
      </c>
      <c r="B190" s="19" t="s">
        <v>120</v>
      </c>
      <c r="C190" s="19" t="s">
        <v>222</v>
      </c>
      <c r="D190" s="19" t="s">
        <v>225</v>
      </c>
      <c r="E190" s="20" t="s">
        <v>36</v>
      </c>
      <c r="F190" s="24" t="n">
        <v>50</v>
      </c>
      <c r="G190" s="24" t="n">
        <v>60</v>
      </c>
      <c r="H190" s="24" t="n">
        <v>70</v>
      </c>
    </row>
    <row r="191" customFormat="false" ht="15" hidden="false" customHeight="false" outlineLevel="0" collapsed="false">
      <c r="A191" s="22"/>
      <c r="B191" s="22"/>
      <c r="C191" s="22"/>
      <c r="D191" s="22"/>
      <c r="E191" s="22"/>
      <c r="F191" s="22"/>
      <c r="G191" s="22"/>
      <c r="H191" s="22"/>
    </row>
    <row r="192" customFormat="false" ht="45" hidden="false" customHeight="false" outlineLevel="0" collapsed="false">
      <c r="A192" s="18" t="n">
        <f aca="false">A190+0.1</f>
        <v>509.300000000002</v>
      </c>
      <c r="B192" s="19" t="s">
        <v>120</v>
      </c>
      <c r="C192" s="19" t="s">
        <v>222</v>
      </c>
      <c r="D192" s="19" t="s">
        <v>226</v>
      </c>
      <c r="E192" s="20" t="s">
        <v>36</v>
      </c>
      <c r="F192" s="24" t="n">
        <v>50</v>
      </c>
      <c r="G192" s="24" t="n">
        <v>60</v>
      </c>
      <c r="H192" s="24" t="n">
        <v>70</v>
      </c>
    </row>
    <row r="193" customFormat="false" ht="15" hidden="false" customHeight="false" outlineLevel="0" collapsed="false">
      <c r="A193" s="22"/>
      <c r="B193" s="22"/>
      <c r="C193" s="22"/>
      <c r="D193" s="22"/>
      <c r="E193" s="22"/>
      <c r="F193" s="22"/>
      <c r="G193" s="22"/>
      <c r="H193" s="22"/>
    </row>
    <row r="194" customFormat="false" ht="45" hidden="false" customHeight="false" outlineLevel="0" collapsed="false">
      <c r="A194" s="18" t="n">
        <f aca="false">A192+0.1</f>
        <v>509.400000000002</v>
      </c>
      <c r="B194" s="19" t="s">
        <v>120</v>
      </c>
      <c r="C194" s="19" t="s">
        <v>222</v>
      </c>
      <c r="D194" s="19" t="s">
        <v>227</v>
      </c>
      <c r="E194" s="20" t="s">
        <v>36</v>
      </c>
      <c r="F194" s="24" t="n">
        <v>60</v>
      </c>
      <c r="G194" s="24" t="n">
        <v>70</v>
      </c>
      <c r="H194" s="24" t="n">
        <v>80</v>
      </c>
    </row>
    <row r="195" customFormat="false" ht="15" hidden="false" customHeight="false" outlineLevel="0" collapsed="false">
      <c r="A195" s="22"/>
      <c r="B195" s="22"/>
      <c r="C195" s="22"/>
      <c r="D195" s="22"/>
      <c r="E195" s="22"/>
      <c r="F195" s="22"/>
      <c r="G195" s="22"/>
      <c r="H195" s="22"/>
    </row>
    <row r="196" customFormat="false" ht="45" hidden="false" customHeight="false" outlineLevel="0" collapsed="false">
      <c r="A196" s="18" t="n">
        <f aca="false">A194+0.1</f>
        <v>509.500000000002</v>
      </c>
      <c r="B196" s="19" t="s">
        <v>120</v>
      </c>
      <c r="C196" s="19" t="s">
        <v>222</v>
      </c>
      <c r="D196" s="19" t="s">
        <v>228</v>
      </c>
      <c r="E196" s="20" t="s">
        <v>36</v>
      </c>
      <c r="F196" s="24" t="n">
        <v>20</v>
      </c>
      <c r="G196" s="24" t="n">
        <v>25</v>
      </c>
      <c r="H196" s="24" t="n">
        <v>30</v>
      </c>
    </row>
    <row r="197" customFormat="false" ht="15" hidden="false" customHeight="false" outlineLevel="0" collapsed="false">
      <c r="A197" s="22"/>
      <c r="B197" s="22"/>
      <c r="C197" s="22"/>
      <c r="D197" s="22"/>
      <c r="E197" s="22"/>
      <c r="F197" s="22"/>
      <c r="G197" s="22"/>
      <c r="H197" s="22"/>
    </row>
    <row r="198" customFormat="false" ht="45" hidden="false" customHeight="false" outlineLevel="0" collapsed="false">
      <c r="A198" s="18" t="n">
        <f aca="false">A196+0.1</f>
        <v>509.600000000002</v>
      </c>
      <c r="B198" s="19" t="s">
        <v>120</v>
      </c>
      <c r="C198" s="19" t="s">
        <v>222</v>
      </c>
      <c r="D198" s="19" t="s">
        <v>229</v>
      </c>
      <c r="E198" s="20" t="s">
        <v>36</v>
      </c>
      <c r="F198" s="24" t="n">
        <v>25</v>
      </c>
      <c r="G198" s="24" t="n">
        <v>30</v>
      </c>
      <c r="H198" s="24" t="n">
        <v>35</v>
      </c>
    </row>
    <row r="199" customFormat="false" ht="15" hidden="false" customHeight="false" outlineLevel="0" collapsed="false">
      <c r="A199" s="22"/>
      <c r="B199" s="22"/>
      <c r="C199" s="22"/>
      <c r="D199" s="22"/>
      <c r="E199" s="22"/>
      <c r="F199" s="22"/>
      <c r="G199" s="22"/>
      <c r="H199" s="22"/>
      <c r="I199" s="44"/>
      <c r="J199" s="45"/>
      <c r="K199" s="46"/>
      <c r="L199" s="39"/>
      <c r="M199" s="47"/>
      <c r="N199" s="48"/>
      <c r="O199" s="48"/>
      <c r="P199" s="48"/>
      <c r="Q199" s="44"/>
      <c r="R199" s="39"/>
      <c r="S199" s="46"/>
      <c r="T199" s="39"/>
      <c r="U199" s="47"/>
      <c r="V199" s="48"/>
      <c r="W199" s="49"/>
      <c r="X199" s="50"/>
      <c r="Y199" s="51"/>
      <c r="Z199" s="52"/>
      <c r="AA199" s="53"/>
      <c r="AB199" s="52"/>
      <c r="AC199" s="54"/>
      <c r="AD199" s="55"/>
      <c r="AE199" s="55"/>
      <c r="AF199" s="50"/>
      <c r="AG199" s="51"/>
      <c r="AH199" s="52"/>
      <c r="AI199" s="53"/>
      <c r="AJ199" s="52"/>
      <c r="AK199" s="54"/>
      <c r="AL199" s="55"/>
      <c r="AM199" s="55"/>
      <c r="AN199" s="50"/>
      <c r="AO199" s="51"/>
      <c r="AP199" s="52"/>
      <c r="AQ199" s="53"/>
      <c r="AR199" s="52"/>
      <c r="AS199" s="54"/>
      <c r="AT199" s="55"/>
      <c r="AU199" s="55"/>
      <c r="AV199" s="50"/>
      <c r="AW199" s="51"/>
      <c r="AX199" s="52"/>
      <c r="AY199" s="53"/>
      <c r="AZ199" s="52"/>
      <c r="BA199" s="54"/>
      <c r="BB199" s="55"/>
      <c r="BC199" s="55"/>
      <c r="BD199" s="50"/>
      <c r="BE199" s="51"/>
      <c r="BF199" s="52"/>
      <c r="BG199" s="53"/>
      <c r="BH199" s="52"/>
      <c r="BI199" s="54"/>
      <c r="BJ199" s="55"/>
      <c r="BK199" s="55"/>
      <c r="BL199" s="50"/>
      <c r="BM199" s="51"/>
      <c r="BN199" s="52"/>
      <c r="BO199" s="53"/>
      <c r="BP199" s="52"/>
      <c r="BQ199" s="54"/>
      <c r="BR199" s="55"/>
      <c r="BS199" s="55"/>
      <c r="BT199" s="50"/>
      <c r="BU199" s="51"/>
      <c r="BV199" s="52"/>
      <c r="BW199" s="53"/>
      <c r="BX199" s="52"/>
      <c r="BY199" s="54"/>
      <c r="BZ199" s="55"/>
      <c r="CA199" s="55"/>
      <c r="CB199" s="50"/>
      <c r="CC199" s="51"/>
      <c r="CD199" s="52"/>
      <c r="CE199" s="53"/>
      <c r="CF199" s="52"/>
      <c r="CG199" s="54"/>
      <c r="CH199" s="55"/>
      <c r="CI199" s="55"/>
      <c r="CJ199" s="50"/>
      <c r="CK199" s="51"/>
      <c r="CL199" s="52"/>
      <c r="CM199" s="53"/>
      <c r="CN199" s="52"/>
      <c r="CO199" s="54"/>
      <c r="CP199" s="55"/>
      <c r="CQ199" s="55"/>
      <c r="CR199" s="50"/>
      <c r="CS199" s="51"/>
      <c r="CT199" s="52"/>
      <c r="CU199" s="53"/>
      <c r="CV199" s="52"/>
      <c r="CW199" s="54"/>
      <c r="CX199" s="55"/>
      <c r="CY199" s="55"/>
      <c r="CZ199" s="50"/>
      <c r="DA199" s="51"/>
      <c r="DB199" s="52"/>
      <c r="DC199" s="53"/>
      <c r="DD199" s="52"/>
      <c r="DE199" s="54"/>
      <c r="DF199" s="55"/>
      <c r="DG199" s="55"/>
      <c r="DH199" s="50"/>
      <c r="DI199" s="51"/>
      <c r="DJ199" s="52"/>
      <c r="DK199" s="53"/>
      <c r="DL199" s="52"/>
      <c r="DM199" s="54"/>
      <c r="DN199" s="55"/>
      <c r="DO199" s="55"/>
      <c r="DP199" s="50"/>
      <c r="DQ199" s="51"/>
      <c r="DR199" s="52"/>
      <c r="DS199" s="53"/>
      <c r="DT199" s="52"/>
      <c r="DU199" s="54"/>
      <c r="DV199" s="55"/>
      <c r="DW199" s="55"/>
      <c r="DX199" s="50"/>
      <c r="DY199" s="51"/>
      <c r="DZ199" s="52"/>
      <c r="EA199" s="53"/>
      <c r="EB199" s="52"/>
      <c r="EC199" s="54"/>
      <c r="ED199" s="55"/>
      <c r="EE199" s="55"/>
      <c r="EF199" s="50"/>
      <c r="EG199" s="51"/>
      <c r="EH199" s="52"/>
      <c r="EI199" s="53"/>
      <c r="EJ199" s="52"/>
      <c r="EK199" s="54"/>
      <c r="EL199" s="55"/>
      <c r="EM199" s="55"/>
      <c r="EN199" s="50"/>
      <c r="EO199" s="51"/>
      <c r="EP199" s="52"/>
      <c r="EQ199" s="53"/>
      <c r="ER199" s="52"/>
      <c r="ES199" s="54"/>
      <c r="ET199" s="55"/>
      <c r="EU199" s="55"/>
      <c r="EV199" s="50"/>
      <c r="EW199" s="51"/>
      <c r="EX199" s="52"/>
      <c r="EY199" s="53"/>
      <c r="EZ199" s="52"/>
      <c r="FA199" s="54"/>
      <c r="FB199" s="55"/>
      <c r="FC199" s="55"/>
      <c r="FD199" s="50"/>
      <c r="FE199" s="51"/>
      <c r="FF199" s="52"/>
      <c r="FG199" s="53"/>
      <c r="FH199" s="52"/>
      <c r="FI199" s="54"/>
      <c r="FJ199" s="55"/>
      <c r="FK199" s="55"/>
      <c r="FL199" s="50"/>
      <c r="FM199" s="51"/>
      <c r="FN199" s="52"/>
      <c r="FO199" s="53"/>
      <c r="FP199" s="52"/>
      <c r="FQ199" s="54"/>
      <c r="FR199" s="55"/>
      <c r="FS199" s="55"/>
      <c r="FT199" s="50"/>
      <c r="FU199" s="51"/>
      <c r="FV199" s="52"/>
      <c r="FW199" s="53"/>
      <c r="FX199" s="52"/>
      <c r="FY199" s="54"/>
      <c r="FZ199" s="55"/>
      <c r="GA199" s="55"/>
      <c r="GB199" s="50"/>
      <c r="GC199" s="51"/>
      <c r="GD199" s="52"/>
      <c r="GE199" s="53"/>
      <c r="GF199" s="52"/>
      <c r="GG199" s="54"/>
      <c r="GH199" s="55"/>
      <c r="GI199" s="55"/>
      <c r="GJ199" s="50"/>
      <c r="GK199" s="51"/>
      <c r="GL199" s="52"/>
      <c r="GM199" s="53"/>
      <c r="GN199" s="52"/>
      <c r="GO199" s="54"/>
      <c r="GP199" s="55"/>
      <c r="GQ199" s="55"/>
      <c r="GR199" s="50"/>
      <c r="GS199" s="51"/>
      <c r="GT199" s="52"/>
      <c r="GU199" s="53"/>
      <c r="GV199" s="52"/>
      <c r="GW199" s="54"/>
      <c r="GX199" s="55"/>
      <c r="GY199" s="55"/>
      <c r="GZ199" s="50"/>
      <c r="HA199" s="51"/>
      <c r="HB199" s="52"/>
      <c r="HC199" s="53"/>
      <c r="HD199" s="52"/>
      <c r="HE199" s="54"/>
      <c r="HF199" s="55"/>
      <c r="HG199" s="55"/>
      <c r="HH199" s="50"/>
      <c r="HI199" s="51"/>
      <c r="HJ199" s="52"/>
      <c r="HK199" s="53"/>
      <c r="HL199" s="52"/>
      <c r="HM199" s="54"/>
      <c r="HN199" s="55"/>
      <c r="HO199" s="55"/>
      <c r="HP199" s="50"/>
      <c r="HQ199" s="51"/>
      <c r="HR199" s="52"/>
      <c r="HS199" s="53"/>
      <c r="HT199" s="52"/>
      <c r="HU199" s="54"/>
      <c r="HV199" s="55"/>
      <c r="HW199" s="55"/>
      <c r="HX199" s="50"/>
      <c r="HY199" s="51"/>
      <c r="HZ199" s="52"/>
      <c r="IA199" s="53"/>
      <c r="IB199" s="52"/>
      <c r="IC199" s="54"/>
      <c r="ID199" s="55"/>
      <c r="IE199" s="55"/>
      <c r="IF199" s="50"/>
      <c r="IG199" s="51"/>
      <c r="IH199" s="52"/>
      <c r="II199" s="53"/>
      <c r="IJ199" s="52"/>
      <c r="IK199" s="54"/>
      <c r="IL199" s="55"/>
      <c r="IM199" s="55"/>
      <c r="IN199" s="50"/>
      <c r="IO199" s="51"/>
      <c r="IP199" s="52"/>
      <c r="IQ199" s="53"/>
      <c r="IR199" s="52"/>
      <c r="IS199" s="54"/>
      <c r="IT199" s="55"/>
      <c r="IU199" s="55"/>
      <c r="IV199" s="50"/>
    </row>
    <row r="200" customFormat="false" ht="45" hidden="false" customHeight="false" outlineLevel="0" collapsed="false">
      <c r="A200" s="18" t="n">
        <f aca="false">A198+0.1</f>
        <v>509.700000000002</v>
      </c>
      <c r="B200" s="19" t="s">
        <v>120</v>
      </c>
      <c r="C200" s="19" t="s">
        <v>222</v>
      </c>
      <c r="D200" s="19" t="s">
        <v>230</v>
      </c>
      <c r="E200" s="20" t="s">
        <v>36</v>
      </c>
      <c r="F200" s="24" t="n">
        <v>30</v>
      </c>
      <c r="G200" s="24" t="n">
        <v>42.5</v>
      </c>
      <c r="H200" s="24" t="n">
        <v>55</v>
      </c>
    </row>
    <row r="201" customFormat="false" ht="15" hidden="false" customHeight="false" outlineLevel="0" collapsed="false">
      <c r="A201" s="22"/>
      <c r="B201" s="22"/>
      <c r="C201" s="22"/>
      <c r="D201" s="22"/>
      <c r="E201" s="22"/>
      <c r="F201" s="22"/>
      <c r="G201" s="22"/>
      <c r="H201" s="22"/>
      <c r="I201" s="44"/>
      <c r="J201" s="45"/>
      <c r="K201" s="46"/>
      <c r="L201" s="39"/>
      <c r="M201" s="47"/>
      <c r="N201" s="48"/>
      <c r="O201" s="48"/>
      <c r="P201" s="48"/>
      <c r="Q201" s="44"/>
      <c r="R201" s="39"/>
      <c r="S201" s="46"/>
      <c r="T201" s="39"/>
      <c r="U201" s="47"/>
      <c r="V201" s="48"/>
      <c r="W201" s="49"/>
      <c r="X201" s="50"/>
      <c r="Y201" s="51"/>
      <c r="Z201" s="52"/>
      <c r="AA201" s="53"/>
      <c r="AB201" s="52"/>
      <c r="AC201" s="54"/>
      <c r="AD201" s="55"/>
      <c r="AE201" s="55"/>
      <c r="AF201" s="50"/>
      <c r="AG201" s="51"/>
      <c r="AH201" s="52"/>
      <c r="AI201" s="53"/>
      <c r="AJ201" s="52"/>
      <c r="AK201" s="54"/>
      <c r="AL201" s="55"/>
      <c r="AM201" s="55"/>
      <c r="AN201" s="50"/>
      <c r="AO201" s="51"/>
      <c r="AP201" s="52"/>
      <c r="AQ201" s="53"/>
      <c r="AR201" s="52"/>
      <c r="AS201" s="54"/>
      <c r="AT201" s="55"/>
      <c r="AU201" s="55"/>
      <c r="AV201" s="50"/>
      <c r="AW201" s="51"/>
      <c r="AX201" s="52"/>
      <c r="AY201" s="53"/>
      <c r="AZ201" s="52"/>
      <c r="BA201" s="54"/>
      <c r="BB201" s="55"/>
      <c r="BC201" s="55"/>
      <c r="BD201" s="50"/>
      <c r="BE201" s="51"/>
      <c r="BF201" s="52"/>
      <c r="BG201" s="53"/>
      <c r="BH201" s="52"/>
      <c r="BI201" s="54"/>
      <c r="BJ201" s="55"/>
      <c r="BK201" s="55"/>
      <c r="BL201" s="50"/>
      <c r="BM201" s="51"/>
      <c r="BN201" s="52"/>
      <c r="BO201" s="53"/>
      <c r="BP201" s="52"/>
      <c r="BQ201" s="54"/>
      <c r="BR201" s="55"/>
      <c r="BS201" s="55"/>
      <c r="BT201" s="50"/>
      <c r="BU201" s="51"/>
      <c r="BV201" s="52"/>
      <c r="BW201" s="53"/>
      <c r="BX201" s="52"/>
      <c r="BY201" s="54"/>
      <c r="BZ201" s="55"/>
      <c r="CA201" s="55"/>
      <c r="CB201" s="50"/>
      <c r="CC201" s="51"/>
      <c r="CD201" s="52"/>
      <c r="CE201" s="53"/>
      <c r="CF201" s="52"/>
      <c r="CG201" s="54"/>
      <c r="CH201" s="55"/>
      <c r="CI201" s="55"/>
      <c r="CJ201" s="50"/>
      <c r="CK201" s="51"/>
      <c r="CL201" s="52"/>
      <c r="CM201" s="53"/>
      <c r="CN201" s="52"/>
      <c r="CO201" s="54"/>
      <c r="CP201" s="55"/>
      <c r="CQ201" s="55"/>
      <c r="CR201" s="50"/>
      <c r="CS201" s="51"/>
      <c r="CT201" s="52"/>
      <c r="CU201" s="53"/>
      <c r="CV201" s="52"/>
      <c r="CW201" s="54"/>
      <c r="CX201" s="55"/>
      <c r="CY201" s="55"/>
      <c r="CZ201" s="50"/>
      <c r="DA201" s="51"/>
      <c r="DB201" s="52"/>
      <c r="DC201" s="53"/>
      <c r="DD201" s="52"/>
      <c r="DE201" s="54"/>
      <c r="DF201" s="55"/>
      <c r="DG201" s="55"/>
      <c r="DH201" s="50"/>
      <c r="DI201" s="51"/>
      <c r="DJ201" s="52"/>
      <c r="DK201" s="53"/>
      <c r="DL201" s="52"/>
      <c r="DM201" s="54"/>
      <c r="DN201" s="55"/>
      <c r="DO201" s="55"/>
      <c r="DP201" s="50"/>
      <c r="DQ201" s="51"/>
      <c r="DR201" s="52"/>
      <c r="DS201" s="53"/>
      <c r="DT201" s="52"/>
      <c r="DU201" s="54"/>
      <c r="DV201" s="55"/>
      <c r="DW201" s="55"/>
      <c r="DX201" s="50"/>
      <c r="DY201" s="51"/>
      <c r="DZ201" s="52"/>
      <c r="EA201" s="53"/>
      <c r="EB201" s="52"/>
      <c r="EC201" s="54"/>
      <c r="ED201" s="55"/>
      <c r="EE201" s="55"/>
      <c r="EF201" s="50"/>
      <c r="EG201" s="51"/>
      <c r="EH201" s="52"/>
      <c r="EI201" s="53"/>
      <c r="EJ201" s="52"/>
      <c r="EK201" s="54"/>
      <c r="EL201" s="55"/>
      <c r="EM201" s="55"/>
      <c r="EN201" s="50"/>
      <c r="EO201" s="51"/>
      <c r="EP201" s="52"/>
      <c r="EQ201" s="53"/>
      <c r="ER201" s="52"/>
      <c r="ES201" s="54"/>
      <c r="ET201" s="55"/>
      <c r="EU201" s="55"/>
      <c r="EV201" s="50"/>
      <c r="EW201" s="51"/>
      <c r="EX201" s="52"/>
      <c r="EY201" s="53"/>
      <c r="EZ201" s="52"/>
      <c r="FA201" s="54"/>
      <c r="FB201" s="55"/>
      <c r="FC201" s="55"/>
      <c r="FD201" s="50"/>
      <c r="FE201" s="51"/>
      <c r="FF201" s="52"/>
      <c r="FG201" s="53"/>
      <c r="FH201" s="52"/>
      <c r="FI201" s="54"/>
      <c r="FJ201" s="55"/>
      <c r="FK201" s="55"/>
      <c r="FL201" s="50"/>
      <c r="FM201" s="51"/>
      <c r="FN201" s="52"/>
      <c r="FO201" s="53"/>
      <c r="FP201" s="52"/>
      <c r="FQ201" s="54"/>
      <c r="FR201" s="55"/>
      <c r="FS201" s="55"/>
      <c r="FT201" s="50"/>
      <c r="FU201" s="51"/>
      <c r="FV201" s="52"/>
      <c r="FW201" s="53"/>
      <c r="FX201" s="52"/>
      <c r="FY201" s="54"/>
      <c r="FZ201" s="55"/>
      <c r="GA201" s="55"/>
      <c r="GB201" s="50"/>
      <c r="GC201" s="51"/>
      <c r="GD201" s="52"/>
      <c r="GE201" s="53"/>
      <c r="GF201" s="52"/>
      <c r="GG201" s="54"/>
      <c r="GH201" s="55"/>
      <c r="GI201" s="55"/>
      <c r="GJ201" s="50"/>
      <c r="GK201" s="51"/>
      <c r="GL201" s="52"/>
      <c r="GM201" s="53"/>
      <c r="GN201" s="52"/>
      <c r="GO201" s="54"/>
      <c r="GP201" s="55"/>
      <c r="GQ201" s="55"/>
      <c r="GR201" s="50"/>
      <c r="GS201" s="51"/>
      <c r="GT201" s="52"/>
      <c r="GU201" s="53"/>
      <c r="GV201" s="52"/>
      <c r="GW201" s="54"/>
      <c r="GX201" s="55"/>
      <c r="GY201" s="55"/>
      <c r="GZ201" s="50"/>
      <c r="HA201" s="51"/>
      <c r="HB201" s="52"/>
      <c r="HC201" s="53"/>
      <c r="HD201" s="52"/>
      <c r="HE201" s="54"/>
      <c r="HF201" s="55"/>
      <c r="HG201" s="55"/>
      <c r="HH201" s="50"/>
      <c r="HI201" s="51"/>
      <c r="HJ201" s="52"/>
      <c r="HK201" s="53"/>
      <c r="HL201" s="52"/>
      <c r="HM201" s="54"/>
      <c r="HN201" s="55"/>
      <c r="HO201" s="55"/>
      <c r="HP201" s="50"/>
      <c r="HQ201" s="51"/>
      <c r="HR201" s="52"/>
      <c r="HS201" s="53"/>
      <c r="HT201" s="52"/>
      <c r="HU201" s="54"/>
      <c r="HV201" s="55"/>
      <c r="HW201" s="55"/>
      <c r="HX201" s="50"/>
      <c r="HY201" s="51"/>
      <c r="HZ201" s="52"/>
      <c r="IA201" s="53"/>
      <c r="IB201" s="52"/>
      <c r="IC201" s="54"/>
      <c r="ID201" s="55"/>
      <c r="IE201" s="55"/>
      <c r="IF201" s="50"/>
      <c r="IG201" s="51"/>
      <c r="IH201" s="52"/>
      <c r="II201" s="53"/>
      <c r="IJ201" s="52"/>
      <c r="IK201" s="54"/>
      <c r="IL201" s="55"/>
      <c r="IM201" s="55"/>
      <c r="IN201" s="50"/>
      <c r="IO201" s="51"/>
      <c r="IP201" s="52"/>
      <c r="IQ201" s="53"/>
      <c r="IR201" s="52"/>
      <c r="IS201" s="54"/>
      <c r="IT201" s="55"/>
      <c r="IU201" s="55"/>
      <c r="IV201" s="50"/>
    </row>
    <row r="202" customFormat="false" ht="45" hidden="false" customHeight="false" outlineLevel="0" collapsed="false">
      <c r="A202" s="18" t="n">
        <f aca="false">A200+0.1</f>
        <v>509.800000000002</v>
      </c>
      <c r="B202" s="19" t="s">
        <v>120</v>
      </c>
      <c r="C202" s="19" t="s">
        <v>222</v>
      </c>
      <c r="D202" s="19" t="s">
        <v>231</v>
      </c>
      <c r="E202" s="20" t="s">
        <v>36</v>
      </c>
      <c r="F202" s="24" t="n">
        <v>55</v>
      </c>
      <c r="G202" s="24" t="n">
        <v>60</v>
      </c>
      <c r="H202" s="24" t="n">
        <v>65</v>
      </c>
    </row>
    <row r="203" customFormat="false" ht="15" hidden="false" customHeight="false" outlineLevel="0" collapsed="false">
      <c r="A203" s="22"/>
      <c r="B203" s="22"/>
      <c r="C203" s="22"/>
      <c r="D203" s="22"/>
      <c r="E203" s="22"/>
      <c r="F203" s="22"/>
      <c r="G203" s="22"/>
      <c r="H203" s="22"/>
      <c r="I203" s="44"/>
      <c r="J203" s="45"/>
      <c r="K203" s="46"/>
      <c r="L203" s="39"/>
      <c r="M203" s="47"/>
      <c r="N203" s="48"/>
      <c r="O203" s="48"/>
      <c r="P203" s="48"/>
      <c r="Q203" s="44"/>
      <c r="R203" s="39"/>
      <c r="S203" s="46"/>
      <c r="T203" s="39"/>
      <c r="U203" s="47"/>
      <c r="V203" s="48"/>
      <c r="W203" s="49"/>
      <c r="X203" s="50"/>
      <c r="Y203" s="51"/>
      <c r="Z203" s="52"/>
      <c r="AA203" s="53"/>
      <c r="AB203" s="52"/>
      <c r="AC203" s="54"/>
      <c r="AD203" s="55"/>
      <c r="AE203" s="55"/>
      <c r="AF203" s="50"/>
      <c r="AG203" s="51"/>
      <c r="AH203" s="52"/>
      <c r="AI203" s="53"/>
      <c r="AJ203" s="52"/>
      <c r="AK203" s="54"/>
      <c r="AL203" s="55"/>
      <c r="AM203" s="55"/>
      <c r="AN203" s="50"/>
      <c r="AO203" s="51"/>
      <c r="AP203" s="52"/>
      <c r="AQ203" s="53"/>
      <c r="AR203" s="52"/>
      <c r="AS203" s="54"/>
      <c r="AT203" s="55"/>
      <c r="AU203" s="55"/>
      <c r="AV203" s="50"/>
      <c r="AW203" s="51"/>
      <c r="AX203" s="52"/>
      <c r="AY203" s="53"/>
      <c r="AZ203" s="52"/>
      <c r="BA203" s="54"/>
      <c r="BB203" s="55"/>
      <c r="BC203" s="55"/>
      <c r="BD203" s="50"/>
      <c r="BE203" s="51"/>
      <c r="BF203" s="52"/>
      <c r="BG203" s="53"/>
      <c r="BH203" s="52"/>
      <c r="BI203" s="54"/>
      <c r="BJ203" s="55"/>
      <c r="BK203" s="55"/>
      <c r="BL203" s="50"/>
      <c r="BM203" s="51"/>
      <c r="BN203" s="52"/>
      <c r="BO203" s="53"/>
      <c r="BP203" s="52"/>
      <c r="BQ203" s="54"/>
      <c r="BR203" s="55"/>
      <c r="BS203" s="55"/>
      <c r="BT203" s="50"/>
      <c r="BU203" s="51"/>
      <c r="BV203" s="52"/>
      <c r="BW203" s="53"/>
      <c r="BX203" s="52"/>
      <c r="BY203" s="54"/>
      <c r="BZ203" s="55"/>
      <c r="CA203" s="55"/>
      <c r="CB203" s="50"/>
      <c r="CC203" s="51"/>
      <c r="CD203" s="52"/>
      <c r="CE203" s="53"/>
      <c r="CF203" s="52"/>
      <c r="CG203" s="54"/>
      <c r="CH203" s="55"/>
      <c r="CI203" s="55"/>
      <c r="CJ203" s="50"/>
      <c r="CK203" s="51"/>
      <c r="CL203" s="52"/>
      <c r="CM203" s="53"/>
      <c r="CN203" s="52"/>
      <c r="CO203" s="54"/>
      <c r="CP203" s="55"/>
      <c r="CQ203" s="55"/>
      <c r="CR203" s="50"/>
      <c r="CS203" s="51"/>
      <c r="CT203" s="52"/>
      <c r="CU203" s="53"/>
      <c r="CV203" s="52"/>
      <c r="CW203" s="54"/>
      <c r="CX203" s="55"/>
      <c r="CY203" s="55"/>
      <c r="CZ203" s="50"/>
      <c r="DA203" s="51"/>
      <c r="DB203" s="52"/>
      <c r="DC203" s="53"/>
      <c r="DD203" s="52"/>
      <c r="DE203" s="54"/>
      <c r="DF203" s="55"/>
      <c r="DG203" s="55"/>
      <c r="DH203" s="50"/>
      <c r="DI203" s="51"/>
      <c r="DJ203" s="52"/>
      <c r="DK203" s="53"/>
      <c r="DL203" s="52"/>
      <c r="DM203" s="54"/>
      <c r="DN203" s="55"/>
      <c r="DO203" s="55"/>
      <c r="DP203" s="50"/>
      <c r="DQ203" s="51"/>
      <c r="DR203" s="52"/>
      <c r="DS203" s="53"/>
      <c r="DT203" s="52"/>
      <c r="DU203" s="54"/>
      <c r="DV203" s="55"/>
      <c r="DW203" s="55"/>
      <c r="DX203" s="50"/>
      <c r="DY203" s="51"/>
      <c r="DZ203" s="52"/>
      <c r="EA203" s="53"/>
      <c r="EB203" s="52"/>
      <c r="EC203" s="54"/>
      <c r="ED203" s="55"/>
      <c r="EE203" s="55"/>
      <c r="EF203" s="50"/>
      <c r="EG203" s="51"/>
      <c r="EH203" s="52"/>
      <c r="EI203" s="53"/>
      <c r="EJ203" s="52"/>
      <c r="EK203" s="54"/>
      <c r="EL203" s="55"/>
      <c r="EM203" s="55"/>
      <c r="EN203" s="50"/>
      <c r="EO203" s="51"/>
      <c r="EP203" s="52"/>
      <c r="EQ203" s="53"/>
      <c r="ER203" s="52"/>
      <c r="ES203" s="54"/>
      <c r="ET203" s="55"/>
      <c r="EU203" s="55"/>
      <c r="EV203" s="50"/>
      <c r="EW203" s="51"/>
      <c r="EX203" s="52"/>
      <c r="EY203" s="53"/>
      <c r="EZ203" s="52"/>
      <c r="FA203" s="54"/>
      <c r="FB203" s="55"/>
      <c r="FC203" s="55"/>
      <c r="FD203" s="50"/>
      <c r="FE203" s="51"/>
      <c r="FF203" s="52"/>
      <c r="FG203" s="53"/>
      <c r="FH203" s="52"/>
      <c r="FI203" s="54"/>
      <c r="FJ203" s="55"/>
      <c r="FK203" s="55"/>
      <c r="FL203" s="50"/>
      <c r="FM203" s="51"/>
      <c r="FN203" s="52"/>
      <c r="FO203" s="53"/>
      <c r="FP203" s="52"/>
      <c r="FQ203" s="54"/>
      <c r="FR203" s="55"/>
      <c r="FS203" s="55"/>
      <c r="FT203" s="50"/>
      <c r="FU203" s="51"/>
      <c r="FV203" s="52"/>
      <c r="FW203" s="53"/>
      <c r="FX203" s="52"/>
      <c r="FY203" s="54"/>
      <c r="FZ203" s="55"/>
      <c r="GA203" s="55"/>
      <c r="GB203" s="50"/>
      <c r="GC203" s="51"/>
      <c r="GD203" s="52"/>
      <c r="GE203" s="53"/>
      <c r="GF203" s="52"/>
      <c r="GG203" s="54"/>
      <c r="GH203" s="55"/>
      <c r="GI203" s="55"/>
      <c r="GJ203" s="50"/>
      <c r="GK203" s="51"/>
      <c r="GL203" s="52"/>
      <c r="GM203" s="53"/>
      <c r="GN203" s="52"/>
      <c r="GO203" s="54"/>
      <c r="GP203" s="55"/>
      <c r="GQ203" s="55"/>
      <c r="GR203" s="50"/>
      <c r="GS203" s="51"/>
      <c r="GT203" s="52"/>
      <c r="GU203" s="53"/>
      <c r="GV203" s="52"/>
      <c r="GW203" s="54"/>
      <c r="GX203" s="55"/>
      <c r="GY203" s="55"/>
      <c r="GZ203" s="50"/>
      <c r="HA203" s="51"/>
      <c r="HB203" s="52"/>
      <c r="HC203" s="53"/>
      <c r="HD203" s="52"/>
      <c r="HE203" s="54"/>
      <c r="HF203" s="55"/>
      <c r="HG203" s="55"/>
      <c r="HH203" s="50"/>
      <c r="HI203" s="51"/>
      <c r="HJ203" s="52"/>
      <c r="HK203" s="53"/>
      <c r="HL203" s="52"/>
      <c r="HM203" s="54"/>
      <c r="HN203" s="55"/>
      <c r="HO203" s="55"/>
      <c r="HP203" s="50"/>
      <c r="HQ203" s="51"/>
      <c r="HR203" s="52"/>
      <c r="HS203" s="53"/>
      <c r="HT203" s="52"/>
      <c r="HU203" s="54"/>
      <c r="HV203" s="55"/>
      <c r="HW203" s="55"/>
      <c r="HX203" s="50"/>
      <c r="HY203" s="51"/>
      <c r="HZ203" s="52"/>
      <c r="IA203" s="53"/>
      <c r="IB203" s="52"/>
      <c r="IC203" s="54"/>
      <c r="ID203" s="55"/>
      <c r="IE203" s="55"/>
      <c r="IF203" s="50"/>
      <c r="IG203" s="51"/>
      <c r="IH203" s="52"/>
      <c r="II203" s="53"/>
      <c r="IJ203" s="52"/>
      <c r="IK203" s="54"/>
      <c r="IL203" s="55"/>
      <c r="IM203" s="55"/>
      <c r="IN203" s="50"/>
      <c r="IO203" s="51"/>
      <c r="IP203" s="52"/>
      <c r="IQ203" s="53"/>
      <c r="IR203" s="52"/>
      <c r="IS203" s="54"/>
      <c r="IT203" s="55"/>
      <c r="IU203" s="55"/>
      <c r="IV203" s="50"/>
    </row>
    <row r="204" customFormat="false" ht="45" hidden="false" customHeight="false" outlineLevel="0" collapsed="false">
      <c r="A204" s="18" t="n">
        <f aca="false">A202+0.1</f>
        <v>509.900000000002</v>
      </c>
      <c r="B204" s="19" t="s">
        <v>120</v>
      </c>
      <c r="C204" s="19" t="s">
        <v>222</v>
      </c>
      <c r="D204" s="19" t="s">
        <v>232</v>
      </c>
      <c r="E204" s="20" t="s">
        <v>36</v>
      </c>
      <c r="F204" s="24" t="n">
        <v>200</v>
      </c>
      <c r="G204" s="24" t="n">
        <v>225</v>
      </c>
      <c r="H204" s="24" t="n">
        <v>250</v>
      </c>
    </row>
    <row r="205" customFormat="false" ht="15" hidden="false" customHeight="false" outlineLevel="0" collapsed="false">
      <c r="A205" s="22"/>
      <c r="B205" s="22"/>
      <c r="C205" s="22"/>
      <c r="D205" s="22"/>
      <c r="E205" s="22"/>
      <c r="F205" s="22"/>
      <c r="G205" s="22"/>
      <c r="H205" s="22"/>
      <c r="I205" s="44"/>
      <c r="J205" s="45"/>
      <c r="K205" s="46"/>
      <c r="L205" s="39"/>
      <c r="M205" s="47"/>
      <c r="N205" s="48"/>
      <c r="O205" s="48"/>
      <c r="P205" s="48"/>
      <c r="Q205" s="44"/>
      <c r="R205" s="39"/>
      <c r="S205" s="46"/>
      <c r="T205" s="39"/>
      <c r="U205" s="47"/>
      <c r="V205" s="48"/>
      <c r="W205" s="49"/>
      <c r="X205" s="50"/>
      <c r="Y205" s="51"/>
      <c r="Z205" s="52"/>
      <c r="AA205" s="53"/>
      <c r="AB205" s="52"/>
      <c r="AC205" s="54"/>
      <c r="AD205" s="55"/>
      <c r="AE205" s="55"/>
      <c r="AF205" s="50"/>
      <c r="AG205" s="51"/>
      <c r="AH205" s="52"/>
      <c r="AI205" s="53"/>
      <c r="AJ205" s="52"/>
      <c r="AK205" s="54"/>
      <c r="AL205" s="55"/>
      <c r="AM205" s="55"/>
      <c r="AN205" s="50"/>
      <c r="AO205" s="51"/>
      <c r="AP205" s="52"/>
      <c r="AQ205" s="53"/>
      <c r="AR205" s="52"/>
      <c r="AS205" s="54"/>
      <c r="AT205" s="55"/>
      <c r="AU205" s="55"/>
      <c r="AV205" s="50"/>
      <c r="AW205" s="51"/>
      <c r="AX205" s="52"/>
      <c r="AY205" s="53"/>
      <c r="AZ205" s="52"/>
      <c r="BA205" s="54"/>
      <c r="BB205" s="55"/>
      <c r="BC205" s="55"/>
      <c r="BD205" s="50"/>
      <c r="BE205" s="51"/>
      <c r="BF205" s="52"/>
      <c r="BG205" s="53"/>
      <c r="BH205" s="52"/>
      <c r="BI205" s="54"/>
      <c r="BJ205" s="55"/>
      <c r="BK205" s="55"/>
      <c r="BL205" s="50"/>
      <c r="BM205" s="51"/>
      <c r="BN205" s="52"/>
      <c r="BO205" s="53"/>
      <c r="BP205" s="52"/>
      <c r="BQ205" s="54"/>
      <c r="BR205" s="55"/>
      <c r="BS205" s="55"/>
      <c r="BT205" s="50"/>
      <c r="BU205" s="51"/>
      <c r="BV205" s="52"/>
      <c r="BW205" s="53"/>
      <c r="BX205" s="52"/>
      <c r="BY205" s="54"/>
      <c r="BZ205" s="55"/>
      <c r="CA205" s="55"/>
      <c r="CB205" s="50"/>
      <c r="CC205" s="51"/>
      <c r="CD205" s="52"/>
      <c r="CE205" s="53"/>
      <c r="CF205" s="52"/>
      <c r="CG205" s="54"/>
      <c r="CH205" s="55"/>
      <c r="CI205" s="55"/>
      <c r="CJ205" s="50"/>
      <c r="CK205" s="51"/>
      <c r="CL205" s="52"/>
      <c r="CM205" s="53"/>
      <c r="CN205" s="52"/>
      <c r="CO205" s="54"/>
      <c r="CP205" s="55"/>
      <c r="CQ205" s="55"/>
      <c r="CR205" s="50"/>
      <c r="CS205" s="51"/>
      <c r="CT205" s="52"/>
      <c r="CU205" s="53"/>
      <c r="CV205" s="52"/>
      <c r="CW205" s="54"/>
      <c r="CX205" s="55"/>
      <c r="CY205" s="55"/>
      <c r="CZ205" s="50"/>
      <c r="DA205" s="51"/>
      <c r="DB205" s="52"/>
      <c r="DC205" s="53"/>
      <c r="DD205" s="52"/>
      <c r="DE205" s="54"/>
      <c r="DF205" s="55"/>
      <c r="DG205" s="55"/>
      <c r="DH205" s="50"/>
      <c r="DI205" s="51"/>
      <c r="DJ205" s="52"/>
      <c r="DK205" s="53"/>
      <c r="DL205" s="52"/>
      <c r="DM205" s="54"/>
      <c r="DN205" s="55"/>
      <c r="DO205" s="55"/>
      <c r="DP205" s="50"/>
      <c r="DQ205" s="51"/>
      <c r="DR205" s="52"/>
      <c r="DS205" s="53"/>
      <c r="DT205" s="52"/>
      <c r="DU205" s="54"/>
      <c r="DV205" s="55"/>
      <c r="DW205" s="55"/>
      <c r="DX205" s="50"/>
      <c r="DY205" s="51"/>
      <c r="DZ205" s="52"/>
      <c r="EA205" s="53"/>
      <c r="EB205" s="52"/>
      <c r="EC205" s="54"/>
      <c r="ED205" s="55"/>
      <c r="EE205" s="55"/>
      <c r="EF205" s="50"/>
      <c r="EG205" s="51"/>
      <c r="EH205" s="52"/>
      <c r="EI205" s="53"/>
      <c r="EJ205" s="52"/>
      <c r="EK205" s="54"/>
      <c r="EL205" s="55"/>
      <c r="EM205" s="55"/>
      <c r="EN205" s="50"/>
      <c r="EO205" s="51"/>
      <c r="EP205" s="52"/>
      <c r="EQ205" s="53"/>
      <c r="ER205" s="52"/>
      <c r="ES205" s="54"/>
      <c r="ET205" s="55"/>
      <c r="EU205" s="55"/>
      <c r="EV205" s="50"/>
      <c r="EW205" s="51"/>
      <c r="EX205" s="52"/>
      <c r="EY205" s="53"/>
      <c r="EZ205" s="52"/>
      <c r="FA205" s="54"/>
      <c r="FB205" s="55"/>
      <c r="FC205" s="55"/>
      <c r="FD205" s="50"/>
      <c r="FE205" s="51"/>
      <c r="FF205" s="52"/>
      <c r="FG205" s="53"/>
      <c r="FH205" s="52"/>
      <c r="FI205" s="54"/>
      <c r="FJ205" s="55"/>
      <c r="FK205" s="55"/>
      <c r="FL205" s="50"/>
      <c r="FM205" s="51"/>
      <c r="FN205" s="52"/>
      <c r="FO205" s="53"/>
      <c r="FP205" s="52"/>
      <c r="FQ205" s="54"/>
      <c r="FR205" s="55"/>
      <c r="FS205" s="55"/>
      <c r="FT205" s="50"/>
      <c r="FU205" s="51"/>
      <c r="FV205" s="52"/>
      <c r="FW205" s="53"/>
      <c r="FX205" s="52"/>
      <c r="FY205" s="54"/>
      <c r="FZ205" s="55"/>
      <c r="GA205" s="55"/>
      <c r="GB205" s="50"/>
      <c r="GC205" s="51"/>
      <c r="GD205" s="52"/>
      <c r="GE205" s="53"/>
      <c r="GF205" s="52"/>
      <c r="GG205" s="54"/>
      <c r="GH205" s="55"/>
      <c r="GI205" s="55"/>
      <c r="GJ205" s="50"/>
      <c r="GK205" s="51"/>
      <c r="GL205" s="52"/>
      <c r="GM205" s="53"/>
      <c r="GN205" s="52"/>
      <c r="GO205" s="54"/>
      <c r="GP205" s="55"/>
      <c r="GQ205" s="55"/>
      <c r="GR205" s="50"/>
      <c r="GS205" s="51"/>
      <c r="GT205" s="52"/>
      <c r="GU205" s="53"/>
      <c r="GV205" s="52"/>
      <c r="GW205" s="54"/>
      <c r="GX205" s="55"/>
      <c r="GY205" s="55"/>
      <c r="GZ205" s="50"/>
      <c r="HA205" s="51"/>
      <c r="HB205" s="52"/>
      <c r="HC205" s="53"/>
      <c r="HD205" s="52"/>
      <c r="HE205" s="54"/>
      <c r="HF205" s="55"/>
      <c r="HG205" s="55"/>
      <c r="HH205" s="50"/>
      <c r="HI205" s="51"/>
      <c r="HJ205" s="52"/>
      <c r="HK205" s="53"/>
      <c r="HL205" s="52"/>
      <c r="HM205" s="54"/>
      <c r="HN205" s="55"/>
      <c r="HO205" s="55"/>
      <c r="HP205" s="50"/>
      <c r="HQ205" s="51"/>
      <c r="HR205" s="52"/>
      <c r="HS205" s="53"/>
      <c r="HT205" s="52"/>
      <c r="HU205" s="54"/>
      <c r="HV205" s="55"/>
      <c r="HW205" s="55"/>
      <c r="HX205" s="50"/>
      <c r="HY205" s="51"/>
      <c r="HZ205" s="52"/>
      <c r="IA205" s="53"/>
      <c r="IB205" s="52"/>
      <c r="IC205" s="54"/>
      <c r="ID205" s="55"/>
      <c r="IE205" s="55"/>
      <c r="IF205" s="50"/>
      <c r="IG205" s="51"/>
      <c r="IH205" s="52"/>
      <c r="II205" s="53"/>
      <c r="IJ205" s="52"/>
      <c r="IK205" s="54"/>
      <c r="IL205" s="55"/>
      <c r="IM205" s="55"/>
      <c r="IN205" s="50"/>
      <c r="IO205" s="51"/>
      <c r="IP205" s="52"/>
      <c r="IQ205" s="53"/>
      <c r="IR205" s="52"/>
      <c r="IS205" s="54"/>
      <c r="IT205" s="55"/>
      <c r="IU205" s="55"/>
      <c r="IV205" s="50"/>
    </row>
    <row r="206" customFormat="false" ht="45" hidden="false" customHeight="false" outlineLevel="0" collapsed="false">
      <c r="A206" s="18" t="n">
        <f aca="false">A204+0.1</f>
        <v>510.000000000002</v>
      </c>
      <c r="B206" s="19" t="s">
        <v>120</v>
      </c>
      <c r="C206" s="19" t="s">
        <v>222</v>
      </c>
      <c r="D206" s="19" t="s">
        <v>233</v>
      </c>
      <c r="E206" s="20" t="s">
        <v>36</v>
      </c>
      <c r="F206" s="24" t="n">
        <v>200</v>
      </c>
      <c r="G206" s="24" t="n">
        <v>225</v>
      </c>
      <c r="H206" s="24" t="n">
        <v>250</v>
      </c>
    </row>
    <row r="207" customFormat="false" ht="15" hidden="false" customHeight="false" outlineLevel="0" collapsed="false">
      <c r="A207" s="22"/>
      <c r="B207" s="22"/>
      <c r="C207" s="22"/>
      <c r="D207" s="22"/>
      <c r="E207" s="22"/>
      <c r="F207" s="22"/>
      <c r="G207" s="22"/>
      <c r="H207" s="22"/>
      <c r="I207" s="44"/>
      <c r="J207" s="45"/>
      <c r="K207" s="46"/>
      <c r="L207" s="39"/>
      <c r="M207" s="47"/>
      <c r="N207" s="48"/>
      <c r="O207" s="48"/>
      <c r="P207" s="48"/>
      <c r="Q207" s="44"/>
      <c r="R207" s="39"/>
      <c r="S207" s="46"/>
      <c r="T207" s="39"/>
      <c r="U207" s="47"/>
      <c r="V207" s="48"/>
      <c r="W207" s="49"/>
      <c r="X207" s="50"/>
      <c r="Y207" s="51"/>
      <c r="Z207" s="52"/>
      <c r="AA207" s="53"/>
      <c r="AB207" s="52"/>
      <c r="AC207" s="54"/>
      <c r="AD207" s="55"/>
      <c r="AE207" s="55"/>
      <c r="AF207" s="50"/>
      <c r="AG207" s="51"/>
      <c r="AH207" s="52"/>
      <c r="AI207" s="53"/>
      <c r="AJ207" s="52"/>
      <c r="AK207" s="54"/>
      <c r="AL207" s="55"/>
      <c r="AM207" s="55"/>
      <c r="AN207" s="50"/>
      <c r="AO207" s="51"/>
      <c r="AP207" s="52"/>
      <c r="AQ207" s="53"/>
      <c r="AR207" s="52"/>
      <c r="AS207" s="54"/>
      <c r="AT207" s="55"/>
      <c r="AU207" s="55"/>
      <c r="AV207" s="50"/>
      <c r="AW207" s="51"/>
      <c r="AX207" s="52"/>
      <c r="AY207" s="53"/>
      <c r="AZ207" s="52"/>
      <c r="BA207" s="54"/>
      <c r="BB207" s="55"/>
      <c r="BC207" s="55"/>
      <c r="BD207" s="50"/>
      <c r="BE207" s="51"/>
      <c r="BF207" s="52"/>
      <c r="BG207" s="53"/>
      <c r="BH207" s="52"/>
      <c r="BI207" s="54"/>
      <c r="BJ207" s="55"/>
      <c r="BK207" s="55"/>
      <c r="BL207" s="50"/>
      <c r="BM207" s="51"/>
      <c r="BN207" s="52"/>
      <c r="BO207" s="53"/>
      <c r="BP207" s="52"/>
      <c r="BQ207" s="54"/>
      <c r="BR207" s="55"/>
      <c r="BS207" s="55"/>
      <c r="BT207" s="50"/>
      <c r="BU207" s="51"/>
      <c r="BV207" s="52"/>
      <c r="BW207" s="53"/>
      <c r="BX207" s="52"/>
      <c r="BY207" s="54"/>
      <c r="BZ207" s="55"/>
      <c r="CA207" s="55"/>
      <c r="CB207" s="50"/>
      <c r="CC207" s="51"/>
      <c r="CD207" s="52"/>
      <c r="CE207" s="53"/>
      <c r="CF207" s="52"/>
      <c r="CG207" s="54"/>
      <c r="CH207" s="55"/>
      <c r="CI207" s="55"/>
      <c r="CJ207" s="50"/>
      <c r="CK207" s="51"/>
      <c r="CL207" s="52"/>
      <c r="CM207" s="53"/>
      <c r="CN207" s="52"/>
      <c r="CO207" s="54"/>
      <c r="CP207" s="55"/>
      <c r="CQ207" s="55"/>
      <c r="CR207" s="50"/>
      <c r="CS207" s="51"/>
      <c r="CT207" s="52"/>
      <c r="CU207" s="53"/>
      <c r="CV207" s="52"/>
      <c r="CW207" s="54"/>
      <c r="CX207" s="55"/>
      <c r="CY207" s="55"/>
      <c r="CZ207" s="50"/>
      <c r="DA207" s="51"/>
      <c r="DB207" s="52"/>
      <c r="DC207" s="53"/>
      <c r="DD207" s="52"/>
      <c r="DE207" s="54"/>
      <c r="DF207" s="55"/>
      <c r="DG207" s="55"/>
      <c r="DH207" s="50"/>
      <c r="DI207" s="51"/>
      <c r="DJ207" s="52"/>
      <c r="DK207" s="53"/>
      <c r="DL207" s="52"/>
      <c r="DM207" s="54"/>
      <c r="DN207" s="55"/>
      <c r="DO207" s="55"/>
      <c r="DP207" s="50"/>
      <c r="DQ207" s="51"/>
      <c r="DR207" s="52"/>
      <c r="DS207" s="53"/>
      <c r="DT207" s="52"/>
      <c r="DU207" s="54"/>
      <c r="DV207" s="55"/>
      <c r="DW207" s="55"/>
      <c r="DX207" s="50"/>
      <c r="DY207" s="51"/>
      <c r="DZ207" s="52"/>
      <c r="EA207" s="53"/>
      <c r="EB207" s="52"/>
      <c r="EC207" s="54"/>
      <c r="ED207" s="55"/>
      <c r="EE207" s="55"/>
      <c r="EF207" s="50"/>
      <c r="EG207" s="51"/>
      <c r="EH207" s="52"/>
      <c r="EI207" s="53"/>
      <c r="EJ207" s="52"/>
      <c r="EK207" s="54"/>
      <c r="EL207" s="55"/>
      <c r="EM207" s="55"/>
      <c r="EN207" s="50"/>
      <c r="EO207" s="51"/>
      <c r="EP207" s="52"/>
      <c r="EQ207" s="53"/>
      <c r="ER207" s="52"/>
      <c r="ES207" s="54"/>
      <c r="ET207" s="55"/>
      <c r="EU207" s="55"/>
      <c r="EV207" s="50"/>
      <c r="EW207" s="51"/>
      <c r="EX207" s="52"/>
      <c r="EY207" s="53"/>
      <c r="EZ207" s="52"/>
      <c r="FA207" s="54"/>
      <c r="FB207" s="55"/>
      <c r="FC207" s="55"/>
      <c r="FD207" s="50"/>
      <c r="FE207" s="51"/>
      <c r="FF207" s="52"/>
      <c r="FG207" s="53"/>
      <c r="FH207" s="52"/>
      <c r="FI207" s="54"/>
      <c r="FJ207" s="55"/>
      <c r="FK207" s="55"/>
      <c r="FL207" s="50"/>
      <c r="FM207" s="51"/>
      <c r="FN207" s="52"/>
      <c r="FO207" s="53"/>
      <c r="FP207" s="52"/>
      <c r="FQ207" s="54"/>
      <c r="FR207" s="55"/>
      <c r="FS207" s="55"/>
      <c r="FT207" s="50"/>
      <c r="FU207" s="51"/>
      <c r="FV207" s="52"/>
      <c r="FW207" s="53"/>
      <c r="FX207" s="52"/>
      <c r="FY207" s="54"/>
      <c r="FZ207" s="55"/>
      <c r="GA207" s="55"/>
      <c r="GB207" s="50"/>
      <c r="GC207" s="51"/>
      <c r="GD207" s="52"/>
      <c r="GE207" s="53"/>
      <c r="GF207" s="52"/>
      <c r="GG207" s="54"/>
      <c r="GH207" s="55"/>
      <c r="GI207" s="55"/>
      <c r="GJ207" s="50"/>
      <c r="GK207" s="51"/>
      <c r="GL207" s="52"/>
      <c r="GM207" s="53"/>
      <c r="GN207" s="52"/>
      <c r="GO207" s="54"/>
      <c r="GP207" s="55"/>
      <c r="GQ207" s="55"/>
      <c r="GR207" s="50"/>
      <c r="GS207" s="51"/>
      <c r="GT207" s="52"/>
      <c r="GU207" s="53"/>
      <c r="GV207" s="52"/>
      <c r="GW207" s="54"/>
      <c r="GX207" s="55"/>
      <c r="GY207" s="55"/>
      <c r="GZ207" s="50"/>
      <c r="HA207" s="51"/>
      <c r="HB207" s="52"/>
      <c r="HC207" s="53"/>
      <c r="HD207" s="52"/>
      <c r="HE207" s="54"/>
      <c r="HF207" s="55"/>
      <c r="HG207" s="55"/>
      <c r="HH207" s="50"/>
      <c r="HI207" s="51"/>
      <c r="HJ207" s="52"/>
      <c r="HK207" s="53"/>
      <c r="HL207" s="52"/>
      <c r="HM207" s="54"/>
      <c r="HN207" s="55"/>
      <c r="HO207" s="55"/>
      <c r="HP207" s="50"/>
      <c r="HQ207" s="51"/>
      <c r="HR207" s="52"/>
      <c r="HS207" s="53"/>
      <c r="HT207" s="52"/>
      <c r="HU207" s="54"/>
      <c r="HV207" s="55"/>
      <c r="HW207" s="55"/>
      <c r="HX207" s="50"/>
      <c r="HY207" s="51"/>
      <c r="HZ207" s="52"/>
      <c r="IA207" s="53"/>
      <c r="IB207" s="52"/>
      <c r="IC207" s="54"/>
      <c r="ID207" s="55"/>
      <c r="IE207" s="55"/>
      <c r="IF207" s="50"/>
      <c r="IG207" s="51"/>
      <c r="IH207" s="52"/>
      <c r="II207" s="53"/>
      <c r="IJ207" s="52"/>
      <c r="IK207" s="54"/>
      <c r="IL207" s="55"/>
      <c r="IM207" s="55"/>
      <c r="IN207" s="50"/>
      <c r="IO207" s="51"/>
      <c r="IP207" s="52"/>
      <c r="IQ207" s="53"/>
      <c r="IR207" s="52"/>
      <c r="IS207" s="54"/>
      <c r="IT207" s="55"/>
      <c r="IU207" s="55"/>
      <c r="IV207" s="50"/>
    </row>
    <row r="208" customFormat="false" ht="45" hidden="false" customHeight="false" outlineLevel="0" collapsed="false">
      <c r="A208" s="18" t="n">
        <f aca="false">A206+0.1</f>
        <v>510.100000000002</v>
      </c>
      <c r="B208" s="19" t="s">
        <v>120</v>
      </c>
      <c r="C208" s="19" t="s">
        <v>222</v>
      </c>
      <c r="D208" s="19" t="s">
        <v>234</v>
      </c>
      <c r="E208" s="20" t="s">
        <v>36</v>
      </c>
      <c r="F208" s="24" t="n">
        <v>210</v>
      </c>
      <c r="G208" s="24" t="n">
        <f aca="false">(F208+H208)/2</f>
        <v>235</v>
      </c>
      <c r="H208" s="24" t="n">
        <v>260</v>
      </c>
    </row>
    <row r="209" customFormat="false" ht="15" hidden="false" customHeight="false" outlineLevel="0" collapsed="false">
      <c r="A209" s="22"/>
      <c r="B209" s="22"/>
      <c r="C209" s="22"/>
      <c r="D209" s="22"/>
      <c r="E209" s="22"/>
      <c r="F209" s="22"/>
      <c r="G209" s="22"/>
      <c r="H209" s="22"/>
      <c r="I209" s="44"/>
      <c r="J209" s="45"/>
      <c r="K209" s="46"/>
      <c r="L209" s="39"/>
      <c r="M209" s="47"/>
      <c r="N209" s="48"/>
      <c r="O209" s="48"/>
      <c r="P209" s="48"/>
      <c r="Q209" s="44"/>
      <c r="R209" s="39"/>
      <c r="S209" s="46"/>
      <c r="T209" s="39"/>
      <c r="U209" s="47"/>
      <c r="V209" s="48"/>
      <c r="W209" s="49"/>
      <c r="X209" s="50"/>
      <c r="Y209" s="51"/>
      <c r="Z209" s="52"/>
      <c r="AA209" s="53"/>
      <c r="AB209" s="52"/>
      <c r="AC209" s="54"/>
      <c r="AD209" s="55"/>
      <c r="AE209" s="55"/>
      <c r="AF209" s="50"/>
      <c r="AG209" s="51"/>
      <c r="AH209" s="52"/>
      <c r="AI209" s="53"/>
      <c r="AJ209" s="52"/>
      <c r="AK209" s="54"/>
      <c r="AL209" s="55"/>
      <c r="AM209" s="55"/>
      <c r="AN209" s="50"/>
      <c r="AO209" s="51"/>
      <c r="AP209" s="52"/>
      <c r="AQ209" s="53"/>
      <c r="AR209" s="52"/>
      <c r="AS209" s="54"/>
      <c r="AT209" s="55"/>
      <c r="AU209" s="55"/>
      <c r="AV209" s="50"/>
      <c r="AW209" s="51"/>
      <c r="AX209" s="52"/>
      <c r="AY209" s="53"/>
      <c r="AZ209" s="52"/>
      <c r="BA209" s="54"/>
      <c r="BB209" s="55"/>
      <c r="BC209" s="55"/>
      <c r="BD209" s="50"/>
      <c r="BE209" s="51"/>
      <c r="BF209" s="52"/>
      <c r="BG209" s="53"/>
      <c r="BH209" s="52"/>
      <c r="BI209" s="54"/>
      <c r="BJ209" s="55"/>
      <c r="BK209" s="55"/>
      <c r="BL209" s="50"/>
      <c r="BM209" s="51"/>
      <c r="BN209" s="52"/>
      <c r="BO209" s="53"/>
      <c r="BP209" s="52"/>
      <c r="BQ209" s="54"/>
      <c r="BR209" s="55"/>
      <c r="BS209" s="55"/>
      <c r="BT209" s="50"/>
      <c r="BU209" s="51"/>
      <c r="BV209" s="52"/>
      <c r="BW209" s="53"/>
      <c r="BX209" s="52"/>
      <c r="BY209" s="54"/>
      <c r="BZ209" s="55"/>
      <c r="CA209" s="55"/>
      <c r="CB209" s="50"/>
      <c r="CC209" s="51"/>
      <c r="CD209" s="52"/>
      <c r="CE209" s="53"/>
      <c r="CF209" s="52"/>
      <c r="CG209" s="54"/>
      <c r="CH209" s="55"/>
      <c r="CI209" s="55"/>
      <c r="CJ209" s="50"/>
      <c r="CK209" s="51"/>
      <c r="CL209" s="52"/>
      <c r="CM209" s="53"/>
      <c r="CN209" s="52"/>
      <c r="CO209" s="54"/>
      <c r="CP209" s="55"/>
      <c r="CQ209" s="55"/>
      <c r="CR209" s="50"/>
      <c r="CS209" s="51"/>
      <c r="CT209" s="52"/>
      <c r="CU209" s="53"/>
      <c r="CV209" s="52"/>
      <c r="CW209" s="54"/>
      <c r="CX209" s="55"/>
      <c r="CY209" s="55"/>
      <c r="CZ209" s="50"/>
      <c r="DA209" s="51"/>
      <c r="DB209" s="52"/>
      <c r="DC209" s="53"/>
      <c r="DD209" s="52"/>
      <c r="DE209" s="54"/>
      <c r="DF209" s="55"/>
      <c r="DG209" s="55"/>
      <c r="DH209" s="50"/>
      <c r="DI209" s="51"/>
      <c r="DJ209" s="52"/>
      <c r="DK209" s="53"/>
      <c r="DL209" s="52"/>
      <c r="DM209" s="54"/>
      <c r="DN209" s="55"/>
      <c r="DO209" s="55"/>
      <c r="DP209" s="50"/>
      <c r="DQ209" s="51"/>
      <c r="DR209" s="52"/>
      <c r="DS209" s="53"/>
      <c r="DT209" s="52"/>
      <c r="DU209" s="54"/>
      <c r="DV209" s="55"/>
      <c r="DW209" s="55"/>
      <c r="DX209" s="50"/>
      <c r="DY209" s="51"/>
      <c r="DZ209" s="52"/>
      <c r="EA209" s="53"/>
      <c r="EB209" s="52"/>
      <c r="EC209" s="54"/>
      <c r="ED209" s="55"/>
      <c r="EE209" s="55"/>
      <c r="EF209" s="50"/>
      <c r="EG209" s="51"/>
      <c r="EH209" s="52"/>
      <c r="EI209" s="53"/>
      <c r="EJ209" s="52"/>
      <c r="EK209" s="54"/>
      <c r="EL209" s="55"/>
      <c r="EM209" s="55"/>
      <c r="EN209" s="50"/>
      <c r="EO209" s="51"/>
      <c r="EP209" s="52"/>
      <c r="EQ209" s="53"/>
      <c r="ER209" s="52"/>
      <c r="ES209" s="54"/>
      <c r="ET209" s="55"/>
      <c r="EU209" s="55"/>
      <c r="EV209" s="50"/>
      <c r="EW209" s="51"/>
      <c r="EX209" s="52"/>
      <c r="EY209" s="53"/>
      <c r="EZ209" s="52"/>
      <c r="FA209" s="54"/>
      <c r="FB209" s="55"/>
      <c r="FC209" s="55"/>
      <c r="FD209" s="50"/>
      <c r="FE209" s="51"/>
      <c r="FF209" s="52"/>
      <c r="FG209" s="53"/>
      <c r="FH209" s="52"/>
      <c r="FI209" s="54"/>
      <c r="FJ209" s="55"/>
      <c r="FK209" s="55"/>
      <c r="FL209" s="50"/>
      <c r="FM209" s="51"/>
      <c r="FN209" s="52"/>
      <c r="FO209" s="53"/>
      <c r="FP209" s="52"/>
      <c r="FQ209" s="54"/>
      <c r="FR209" s="55"/>
      <c r="FS209" s="55"/>
      <c r="FT209" s="50"/>
      <c r="FU209" s="51"/>
      <c r="FV209" s="52"/>
      <c r="FW209" s="53"/>
      <c r="FX209" s="52"/>
      <c r="FY209" s="54"/>
      <c r="FZ209" s="55"/>
      <c r="GA209" s="55"/>
      <c r="GB209" s="50"/>
      <c r="GC209" s="51"/>
      <c r="GD209" s="52"/>
      <c r="GE209" s="53"/>
      <c r="GF209" s="52"/>
      <c r="GG209" s="54"/>
      <c r="GH209" s="55"/>
      <c r="GI209" s="55"/>
      <c r="GJ209" s="50"/>
      <c r="GK209" s="51"/>
      <c r="GL209" s="52"/>
      <c r="GM209" s="53"/>
      <c r="GN209" s="52"/>
      <c r="GO209" s="54"/>
      <c r="GP209" s="55"/>
      <c r="GQ209" s="55"/>
      <c r="GR209" s="50"/>
      <c r="GS209" s="51"/>
      <c r="GT209" s="52"/>
      <c r="GU209" s="53"/>
      <c r="GV209" s="52"/>
      <c r="GW209" s="54"/>
      <c r="GX209" s="55"/>
      <c r="GY209" s="55"/>
      <c r="GZ209" s="50"/>
      <c r="HA209" s="51"/>
      <c r="HB209" s="52"/>
      <c r="HC209" s="53"/>
      <c r="HD209" s="52"/>
      <c r="HE209" s="54"/>
      <c r="HF209" s="55"/>
      <c r="HG209" s="55"/>
      <c r="HH209" s="50"/>
      <c r="HI209" s="51"/>
      <c r="HJ209" s="52"/>
      <c r="HK209" s="53"/>
      <c r="HL209" s="52"/>
      <c r="HM209" s="54"/>
      <c r="HN209" s="55"/>
      <c r="HO209" s="55"/>
      <c r="HP209" s="50"/>
      <c r="HQ209" s="51"/>
      <c r="HR209" s="52"/>
      <c r="HS209" s="53"/>
      <c r="HT209" s="52"/>
      <c r="HU209" s="54"/>
      <c r="HV209" s="55"/>
      <c r="HW209" s="55"/>
      <c r="HX209" s="50"/>
      <c r="HY209" s="51"/>
      <c r="HZ209" s="52"/>
      <c r="IA209" s="53"/>
      <c r="IB209" s="52"/>
      <c r="IC209" s="54"/>
      <c r="ID209" s="55"/>
      <c r="IE209" s="55"/>
      <c r="IF209" s="50"/>
      <c r="IG209" s="51"/>
      <c r="IH209" s="52"/>
      <c r="II209" s="53"/>
      <c r="IJ209" s="52"/>
      <c r="IK209" s="54"/>
      <c r="IL209" s="55"/>
      <c r="IM209" s="55"/>
      <c r="IN209" s="50"/>
      <c r="IO209" s="51"/>
      <c r="IP209" s="52"/>
      <c r="IQ209" s="53"/>
      <c r="IR209" s="52"/>
      <c r="IS209" s="54"/>
      <c r="IT209" s="55"/>
      <c r="IU209" s="55"/>
      <c r="IV209" s="50"/>
    </row>
    <row r="210" customFormat="false" ht="45" hidden="false" customHeight="false" outlineLevel="0" collapsed="false">
      <c r="A210" s="18" t="n">
        <f aca="false">A208+0.1</f>
        <v>510.200000000002</v>
      </c>
      <c r="B210" s="19" t="s">
        <v>120</v>
      </c>
      <c r="C210" s="19" t="s">
        <v>222</v>
      </c>
      <c r="D210" s="19" t="s">
        <v>235</v>
      </c>
      <c r="E210" s="20" t="s">
        <v>36</v>
      </c>
      <c r="F210" s="24" t="n">
        <v>30</v>
      </c>
      <c r="G210" s="24" t="n">
        <v>32.5</v>
      </c>
      <c r="H210" s="24" t="n">
        <v>35</v>
      </c>
    </row>
    <row r="211" customFormat="false" ht="15" hidden="false" customHeight="false" outlineLevel="0" collapsed="false">
      <c r="A211" s="22"/>
      <c r="B211" s="22"/>
      <c r="C211" s="22"/>
      <c r="D211" s="22"/>
      <c r="E211" s="22"/>
      <c r="F211" s="22"/>
      <c r="G211" s="22"/>
      <c r="H211" s="22"/>
      <c r="I211" s="44"/>
      <c r="J211" s="45"/>
      <c r="K211" s="46"/>
      <c r="L211" s="39"/>
      <c r="M211" s="47"/>
      <c r="N211" s="48"/>
      <c r="O211" s="48"/>
      <c r="P211" s="48"/>
      <c r="Q211" s="44"/>
      <c r="R211" s="39"/>
      <c r="S211" s="46"/>
      <c r="T211" s="39"/>
      <c r="U211" s="47"/>
      <c r="V211" s="48"/>
      <c r="W211" s="49"/>
      <c r="X211" s="50"/>
      <c r="Y211" s="51"/>
      <c r="Z211" s="52"/>
      <c r="AA211" s="53"/>
      <c r="AB211" s="52"/>
      <c r="AC211" s="54"/>
      <c r="AD211" s="55"/>
      <c r="AE211" s="55"/>
      <c r="AF211" s="50"/>
      <c r="AG211" s="51"/>
      <c r="AH211" s="52"/>
      <c r="AI211" s="53"/>
      <c r="AJ211" s="52"/>
      <c r="AK211" s="54"/>
      <c r="AL211" s="55"/>
      <c r="AM211" s="55"/>
      <c r="AN211" s="50"/>
      <c r="AO211" s="51"/>
      <c r="AP211" s="52"/>
      <c r="AQ211" s="53"/>
      <c r="AR211" s="52"/>
      <c r="AS211" s="54"/>
      <c r="AT211" s="55"/>
      <c r="AU211" s="55"/>
      <c r="AV211" s="50"/>
      <c r="AW211" s="51"/>
      <c r="AX211" s="52"/>
      <c r="AY211" s="53"/>
      <c r="AZ211" s="52"/>
      <c r="BA211" s="54"/>
      <c r="BB211" s="55"/>
      <c r="BC211" s="55"/>
      <c r="BD211" s="50"/>
      <c r="BE211" s="51"/>
      <c r="BF211" s="52"/>
      <c r="BG211" s="53"/>
      <c r="BH211" s="52"/>
      <c r="BI211" s="54"/>
      <c r="BJ211" s="55"/>
      <c r="BK211" s="55"/>
      <c r="BL211" s="50"/>
      <c r="BM211" s="51"/>
      <c r="BN211" s="52"/>
      <c r="BO211" s="53"/>
      <c r="BP211" s="52"/>
      <c r="BQ211" s="54"/>
      <c r="BR211" s="55"/>
      <c r="BS211" s="55"/>
      <c r="BT211" s="50"/>
      <c r="BU211" s="51"/>
      <c r="BV211" s="52"/>
      <c r="BW211" s="53"/>
      <c r="BX211" s="52"/>
      <c r="BY211" s="54"/>
      <c r="BZ211" s="55"/>
      <c r="CA211" s="55"/>
      <c r="CB211" s="50"/>
      <c r="CC211" s="51"/>
      <c r="CD211" s="52"/>
      <c r="CE211" s="53"/>
      <c r="CF211" s="52"/>
      <c r="CG211" s="54"/>
      <c r="CH211" s="55"/>
      <c r="CI211" s="55"/>
      <c r="CJ211" s="50"/>
      <c r="CK211" s="51"/>
      <c r="CL211" s="52"/>
      <c r="CM211" s="53"/>
      <c r="CN211" s="52"/>
      <c r="CO211" s="54"/>
      <c r="CP211" s="55"/>
      <c r="CQ211" s="55"/>
      <c r="CR211" s="50"/>
      <c r="CS211" s="51"/>
      <c r="CT211" s="52"/>
      <c r="CU211" s="53"/>
      <c r="CV211" s="52"/>
      <c r="CW211" s="54"/>
      <c r="CX211" s="55"/>
      <c r="CY211" s="55"/>
      <c r="CZ211" s="50"/>
      <c r="DA211" s="51"/>
      <c r="DB211" s="52"/>
      <c r="DC211" s="53"/>
      <c r="DD211" s="52"/>
      <c r="DE211" s="54"/>
      <c r="DF211" s="55"/>
      <c r="DG211" s="55"/>
      <c r="DH211" s="50"/>
      <c r="DI211" s="51"/>
      <c r="DJ211" s="52"/>
      <c r="DK211" s="53"/>
      <c r="DL211" s="52"/>
      <c r="DM211" s="54"/>
      <c r="DN211" s="55"/>
      <c r="DO211" s="55"/>
      <c r="DP211" s="50"/>
      <c r="DQ211" s="51"/>
      <c r="DR211" s="52"/>
      <c r="DS211" s="53"/>
      <c r="DT211" s="52"/>
      <c r="DU211" s="54"/>
      <c r="DV211" s="55"/>
      <c r="DW211" s="55"/>
      <c r="DX211" s="50"/>
      <c r="DY211" s="51"/>
      <c r="DZ211" s="52"/>
      <c r="EA211" s="53"/>
      <c r="EB211" s="52"/>
      <c r="EC211" s="54"/>
      <c r="ED211" s="55"/>
      <c r="EE211" s="55"/>
      <c r="EF211" s="50"/>
      <c r="EG211" s="51"/>
      <c r="EH211" s="52"/>
      <c r="EI211" s="53"/>
      <c r="EJ211" s="52"/>
      <c r="EK211" s="54"/>
      <c r="EL211" s="55"/>
      <c r="EM211" s="55"/>
      <c r="EN211" s="50"/>
      <c r="EO211" s="51"/>
      <c r="EP211" s="52"/>
      <c r="EQ211" s="53"/>
      <c r="ER211" s="52"/>
      <c r="ES211" s="54"/>
      <c r="ET211" s="55"/>
      <c r="EU211" s="55"/>
      <c r="EV211" s="50"/>
      <c r="EW211" s="51"/>
      <c r="EX211" s="52"/>
      <c r="EY211" s="53"/>
      <c r="EZ211" s="52"/>
      <c r="FA211" s="54"/>
      <c r="FB211" s="55"/>
      <c r="FC211" s="55"/>
      <c r="FD211" s="50"/>
      <c r="FE211" s="51"/>
      <c r="FF211" s="52"/>
      <c r="FG211" s="53"/>
      <c r="FH211" s="52"/>
      <c r="FI211" s="54"/>
      <c r="FJ211" s="55"/>
      <c r="FK211" s="55"/>
      <c r="FL211" s="50"/>
      <c r="FM211" s="51"/>
      <c r="FN211" s="52"/>
      <c r="FO211" s="53"/>
      <c r="FP211" s="52"/>
      <c r="FQ211" s="54"/>
      <c r="FR211" s="55"/>
      <c r="FS211" s="55"/>
      <c r="FT211" s="50"/>
      <c r="FU211" s="51"/>
      <c r="FV211" s="52"/>
      <c r="FW211" s="53"/>
      <c r="FX211" s="52"/>
      <c r="FY211" s="54"/>
      <c r="FZ211" s="55"/>
      <c r="GA211" s="55"/>
      <c r="GB211" s="50"/>
      <c r="GC211" s="51"/>
      <c r="GD211" s="52"/>
      <c r="GE211" s="53"/>
      <c r="GF211" s="52"/>
      <c r="GG211" s="54"/>
      <c r="GH211" s="55"/>
      <c r="GI211" s="55"/>
      <c r="GJ211" s="50"/>
      <c r="GK211" s="51"/>
      <c r="GL211" s="52"/>
      <c r="GM211" s="53"/>
      <c r="GN211" s="52"/>
      <c r="GO211" s="54"/>
      <c r="GP211" s="55"/>
      <c r="GQ211" s="55"/>
      <c r="GR211" s="50"/>
      <c r="GS211" s="51"/>
      <c r="GT211" s="52"/>
      <c r="GU211" s="53"/>
      <c r="GV211" s="52"/>
      <c r="GW211" s="54"/>
      <c r="GX211" s="55"/>
      <c r="GY211" s="55"/>
      <c r="GZ211" s="50"/>
      <c r="HA211" s="51"/>
      <c r="HB211" s="52"/>
      <c r="HC211" s="53"/>
      <c r="HD211" s="52"/>
      <c r="HE211" s="54"/>
      <c r="HF211" s="55"/>
      <c r="HG211" s="55"/>
      <c r="HH211" s="50"/>
      <c r="HI211" s="51"/>
      <c r="HJ211" s="52"/>
      <c r="HK211" s="53"/>
      <c r="HL211" s="52"/>
      <c r="HM211" s="54"/>
      <c r="HN211" s="55"/>
      <c r="HO211" s="55"/>
      <c r="HP211" s="50"/>
      <c r="HQ211" s="51"/>
      <c r="HR211" s="52"/>
      <c r="HS211" s="53"/>
      <c r="HT211" s="52"/>
      <c r="HU211" s="54"/>
      <c r="HV211" s="55"/>
      <c r="HW211" s="55"/>
      <c r="HX211" s="50"/>
      <c r="HY211" s="51"/>
      <c r="HZ211" s="52"/>
      <c r="IA211" s="53"/>
      <c r="IB211" s="52"/>
      <c r="IC211" s="54"/>
      <c r="ID211" s="55"/>
      <c r="IE211" s="55"/>
      <c r="IF211" s="50"/>
      <c r="IG211" s="51"/>
      <c r="IH211" s="52"/>
      <c r="II211" s="53"/>
      <c r="IJ211" s="52"/>
      <c r="IK211" s="54"/>
      <c r="IL211" s="55"/>
      <c r="IM211" s="55"/>
      <c r="IN211" s="50"/>
      <c r="IO211" s="51"/>
      <c r="IP211" s="52"/>
      <c r="IQ211" s="53"/>
      <c r="IR211" s="52"/>
      <c r="IS211" s="54"/>
      <c r="IT211" s="55"/>
      <c r="IU211" s="55"/>
      <c r="IV211" s="50"/>
    </row>
    <row r="212" customFormat="false" ht="45" hidden="false" customHeight="false" outlineLevel="0" collapsed="false">
      <c r="A212" s="18" t="n">
        <f aca="false">A210+0.1</f>
        <v>510.300000000002</v>
      </c>
      <c r="B212" s="19" t="s">
        <v>120</v>
      </c>
      <c r="C212" s="19" t="s">
        <v>222</v>
      </c>
      <c r="D212" s="19" t="s">
        <v>236</v>
      </c>
      <c r="E212" s="20" t="s">
        <v>36</v>
      </c>
      <c r="F212" s="24" t="n">
        <v>35</v>
      </c>
      <c r="G212" s="24" t="n">
        <v>37.5</v>
      </c>
      <c r="H212" s="24" t="n">
        <v>40</v>
      </c>
    </row>
    <row r="213" customFormat="false" ht="15" hidden="false" customHeight="false" outlineLevel="0" collapsed="false">
      <c r="A213" s="22"/>
      <c r="B213" s="22"/>
      <c r="C213" s="22"/>
      <c r="D213" s="22"/>
      <c r="E213" s="22"/>
      <c r="F213" s="22"/>
      <c r="G213" s="22"/>
      <c r="H213" s="22"/>
      <c r="I213" s="44"/>
      <c r="J213" s="45"/>
      <c r="K213" s="46"/>
      <c r="L213" s="39"/>
      <c r="M213" s="47"/>
      <c r="N213" s="48"/>
      <c r="O213" s="48"/>
      <c r="P213" s="48"/>
      <c r="Q213" s="44"/>
      <c r="R213" s="39"/>
      <c r="S213" s="46"/>
      <c r="T213" s="39"/>
      <c r="U213" s="47"/>
      <c r="V213" s="48"/>
      <c r="W213" s="49"/>
      <c r="X213" s="50"/>
      <c r="Y213" s="51"/>
      <c r="Z213" s="52"/>
      <c r="AA213" s="53"/>
      <c r="AB213" s="52"/>
      <c r="AC213" s="54"/>
      <c r="AD213" s="55"/>
      <c r="AE213" s="55"/>
      <c r="AF213" s="50"/>
      <c r="AG213" s="51"/>
      <c r="AH213" s="52"/>
      <c r="AI213" s="53"/>
      <c r="AJ213" s="52"/>
      <c r="AK213" s="54"/>
      <c r="AL213" s="55"/>
      <c r="AM213" s="55"/>
      <c r="AN213" s="50"/>
      <c r="AO213" s="51"/>
      <c r="AP213" s="52"/>
      <c r="AQ213" s="53"/>
      <c r="AR213" s="52"/>
      <c r="AS213" s="54"/>
      <c r="AT213" s="55"/>
      <c r="AU213" s="55"/>
      <c r="AV213" s="50"/>
      <c r="AW213" s="51"/>
      <c r="AX213" s="52"/>
      <c r="AY213" s="53"/>
      <c r="AZ213" s="52"/>
      <c r="BA213" s="54"/>
      <c r="BB213" s="55"/>
      <c r="BC213" s="55"/>
      <c r="BD213" s="50"/>
      <c r="BE213" s="51"/>
      <c r="BF213" s="52"/>
      <c r="BG213" s="53"/>
      <c r="BH213" s="52"/>
      <c r="BI213" s="54"/>
      <c r="BJ213" s="55"/>
      <c r="BK213" s="55"/>
      <c r="BL213" s="50"/>
      <c r="BM213" s="51"/>
      <c r="BN213" s="52"/>
      <c r="BO213" s="53"/>
      <c r="BP213" s="52"/>
      <c r="BQ213" s="54"/>
      <c r="BR213" s="55"/>
      <c r="BS213" s="55"/>
      <c r="BT213" s="50"/>
      <c r="BU213" s="51"/>
      <c r="BV213" s="52"/>
      <c r="BW213" s="53"/>
      <c r="BX213" s="52"/>
      <c r="BY213" s="54"/>
      <c r="BZ213" s="55"/>
      <c r="CA213" s="55"/>
      <c r="CB213" s="50"/>
      <c r="CC213" s="51"/>
      <c r="CD213" s="52"/>
      <c r="CE213" s="53"/>
      <c r="CF213" s="52"/>
      <c r="CG213" s="54"/>
      <c r="CH213" s="55"/>
      <c r="CI213" s="55"/>
      <c r="CJ213" s="50"/>
      <c r="CK213" s="51"/>
      <c r="CL213" s="52"/>
      <c r="CM213" s="53"/>
      <c r="CN213" s="52"/>
      <c r="CO213" s="54"/>
      <c r="CP213" s="55"/>
      <c r="CQ213" s="55"/>
      <c r="CR213" s="50"/>
      <c r="CS213" s="51"/>
      <c r="CT213" s="52"/>
      <c r="CU213" s="53"/>
      <c r="CV213" s="52"/>
      <c r="CW213" s="54"/>
      <c r="CX213" s="55"/>
      <c r="CY213" s="55"/>
      <c r="CZ213" s="50"/>
      <c r="DA213" s="51"/>
      <c r="DB213" s="52"/>
      <c r="DC213" s="53"/>
      <c r="DD213" s="52"/>
      <c r="DE213" s="54"/>
      <c r="DF213" s="55"/>
      <c r="DG213" s="55"/>
      <c r="DH213" s="50"/>
      <c r="DI213" s="51"/>
      <c r="DJ213" s="52"/>
      <c r="DK213" s="53"/>
      <c r="DL213" s="52"/>
      <c r="DM213" s="54"/>
      <c r="DN213" s="55"/>
      <c r="DO213" s="55"/>
      <c r="DP213" s="50"/>
      <c r="DQ213" s="51"/>
      <c r="DR213" s="52"/>
      <c r="DS213" s="53"/>
      <c r="DT213" s="52"/>
      <c r="DU213" s="54"/>
      <c r="DV213" s="55"/>
      <c r="DW213" s="55"/>
      <c r="DX213" s="50"/>
      <c r="DY213" s="51"/>
      <c r="DZ213" s="52"/>
      <c r="EA213" s="53"/>
      <c r="EB213" s="52"/>
      <c r="EC213" s="54"/>
      <c r="ED213" s="55"/>
      <c r="EE213" s="55"/>
      <c r="EF213" s="50"/>
      <c r="EG213" s="51"/>
      <c r="EH213" s="52"/>
      <c r="EI213" s="53"/>
      <c r="EJ213" s="52"/>
      <c r="EK213" s="54"/>
      <c r="EL213" s="55"/>
      <c r="EM213" s="55"/>
      <c r="EN213" s="50"/>
      <c r="EO213" s="51"/>
      <c r="EP213" s="52"/>
      <c r="EQ213" s="53"/>
      <c r="ER213" s="52"/>
      <c r="ES213" s="54"/>
      <c r="ET213" s="55"/>
      <c r="EU213" s="55"/>
      <c r="EV213" s="50"/>
      <c r="EW213" s="51"/>
      <c r="EX213" s="52"/>
      <c r="EY213" s="53"/>
      <c r="EZ213" s="52"/>
      <c r="FA213" s="54"/>
      <c r="FB213" s="55"/>
      <c r="FC213" s="55"/>
      <c r="FD213" s="50"/>
      <c r="FE213" s="51"/>
      <c r="FF213" s="52"/>
      <c r="FG213" s="53"/>
      <c r="FH213" s="52"/>
      <c r="FI213" s="54"/>
      <c r="FJ213" s="55"/>
      <c r="FK213" s="55"/>
      <c r="FL213" s="50"/>
      <c r="FM213" s="51"/>
      <c r="FN213" s="52"/>
      <c r="FO213" s="53"/>
      <c r="FP213" s="52"/>
      <c r="FQ213" s="54"/>
      <c r="FR213" s="55"/>
      <c r="FS213" s="55"/>
      <c r="FT213" s="50"/>
      <c r="FU213" s="51"/>
      <c r="FV213" s="52"/>
      <c r="FW213" s="53"/>
      <c r="FX213" s="52"/>
      <c r="FY213" s="54"/>
      <c r="FZ213" s="55"/>
      <c r="GA213" s="55"/>
      <c r="GB213" s="50"/>
      <c r="GC213" s="51"/>
      <c r="GD213" s="52"/>
      <c r="GE213" s="53"/>
      <c r="GF213" s="52"/>
      <c r="GG213" s="54"/>
      <c r="GH213" s="55"/>
      <c r="GI213" s="55"/>
      <c r="GJ213" s="50"/>
      <c r="GK213" s="51"/>
      <c r="GL213" s="52"/>
      <c r="GM213" s="53"/>
      <c r="GN213" s="52"/>
      <c r="GO213" s="54"/>
      <c r="GP213" s="55"/>
      <c r="GQ213" s="55"/>
      <c r="GR213" s="50"/>
      <c r="GS213" s="51"/>
      <c r="GT213" s="52"/>
      <c r="GU213" s="53"/>
      <c r="GV213" s="52"/>
      <c r="GW213" s="54"/>
      <c r="GX213" s="55"/>
      <c r="GY213" s="55"/>
      <c r="GZ213" s="50"/>
      <c r="HA213" s="51"/>
      <c r="HB213" s="52"/>
      <c r="HC213" s="53"/>
      <c r="HD213" s="52"/>
      <c r="HE213" s="54"/>
      <c r="HF213" s="55"/>
      <c r="HG213" s="55"/>
      <c r="HH213" s="50"/>
      <c r="HI213" s="51"/>
      <c r="HJ213" s="52"/>
      <c r="HK213" s="53"/>
      <c r="HL213" s="52"/>
      <c r="HM213" s="54"/>
      <c r="HN213" s="55"/>
      <c r="HO213" s="55"/>
      <c r="HP213" s="50"/>
      <c r="HQ213" s="51"/>
      <c r="HR213" s="52"/>
      <c r="HS213" s="53"/>
      <c r="HT213" s="52"/>
      <c r="HU213" s="54"/>
      <c r="HV213" s="55"/>
      <c r="HW213" s="55"/>
      <c r="HX213" s="50"/>
      <c r="HY213" s="51"/>
      <c r="HZ213" s="52"/>
      <c r="IA213" s="53"/>
      <c r="IB213" s="52"/>
      <c r="IC213" s="54"/>
      <c r="ID213" s="55"/>
      <c r="IE213" s="55"/>
      <c r="IF213" s="50"/>
      <c r="IG213" s="51"/>
      <c r="IH213" s="52"/>
      <c r="II213" s="53"/>
      <c r="IJ213" s="52"/>
      <c r="IK213" s="54"/>
      <c r="IL213" s="55"/>
      <c r="IM213" s="55"/>
      <c r="IN213" s="50"/>
      <c r="IO213" s="51"/>
      <c r="IP213" s="52"/>
      <c r="IQ213" s="53"/>
      <c r="IR213" s="52"/>
      <c r="IS213" s="54"/>
      <c r="IT213" s="55"/>
      <c r="IU213" s="55"/>
      <c r="IV213" s="50"/>
    </row>
    <row r="214" customFormat="false" ht="30" hidden="false" customHeight="false" outlineLevel="0" collapsed="false">
      <c r="A214" s="18" t="n">
        <f aca="false">A212+0.1</f>
        <v>510.400000000002</v>
      </c>
      <c r="B214" s="19" t="s">
        <v>120</v>
      </c>
      <c r="C214" s="19" t="s">
        <v>222</v>
      </c>
      <c r="D214" s="19" t="s">
        <v>237</v>
      </c>
      <c r="E214" s="20" t="s">
        <v>36</v>
      </c>
      <c r="F214" s="24" t="n">
        <v>20</v>
      </c>
      <c r="G214" s="24" t="n">
        <v>25</v>
      </c>
      <c r="H214" s="24" t="n">
        <v>30</v>
      </c>
    </row>
    <row r="215" customFormat="false" ht="15" hidden="false" customHeight="false" outlineLevel="0" collapsed="false">
      <c r="A215" s="22"/>
      <c r="B215" s="22"/>
      <c r="C215" s="22"/>
      <c r="D215" s="22"/>
      <c r="E215" s="22"/>
      <c r="F215" s="22"/>
      <c r="G215" s="22"/>
      <c r="H215" s="22"/>
      <c r="I215" s="44"/>
      <c r="J215" s="45"/>
      <c r="K215" s="46"/>
      <c r="L215" s="39"/>
      <c r="M215" s="47"/>
      <c r="N215" s="48"/>
      <c r="O215" s="48"/>
      <c r="P215" s="48"/>
      <c r="Q215" s="44"/>
      <c r="R215" s="39"/>
      <c r="S215" s="46"/>
      <c r="T215" s="39"/>
      <c r="U215" s="47"/>
      <c r="V215" s="48"/>
      <c r="W215" s="49"/>
      <c r="X215" s="50"/>
      <c r="Y215" s="51"/>
      <c r="Z215" s="52"/>
      <c r="AA215" s="53"/>
      <c r="AB215" s="52"/>
      <c r="AC215" s="54"/>
      <c r="AD215" s="55"/>
      <c r="AE215" s="55"/>
      <c r="AF215" s="50"/>
      <c r="AG215" s="51"/>
      <c r="AH215" s="52"/>
      <c r="AI215" s="53"/>
      <c r="AJ215" s="52"/>
      <c r="AK215" s="54"/>
      <c r="AL215" s="55"/>
      <c r="AM215" s="55"/>
      <c r="AN215" s="50"/>
      <c r="AO215" s="51"/>
      <c r="AP215" s="52"/>
      <c r="AQ215" s="53"/>
      <c r="AR215" s="52"/>
      <c r="AS215" s="54"/>
      <c r="AT215" s="55"/>
      <c r="AU215" s="55"/>
      <c r="AV215" s="50"/>
      <c r="AW215" s="51"/>
      <c r="AX215" s="52"/>
      <c r="AY215" s="53"/>
      <c r="AZ215" s="52"/>
      <c r="BA215" s="54"/>
      <c r="BB215" s="55"/>
      <c r="BC215" s="55"/>
      <c r="BD215" s="50"/>
      <c r="BE215" s="51"/>
      <c r="BF215" s="52"/>
      <c r="BG215" s="53"/>
      <c r="BH215" s="52"/>
      <c r="BI215" s="54"/>
      <c r="BJ215" s="55"/>
      <c r="BK215" s="55"/>
      <c r="BL215" s="50"/>
      <c r="BM215" s="51"/>
      <c r="BN215" s="52"/>
      <c r="BO215" s="53"/>
      <c r="BP215" s="52"/>
      <c r="BQ215" s="54"/>
      <c r="BR215" s="55"/>
      <c r="BS215" s="55"/>
      <c r="BT215" s="50"/>
      <c r="BU215" s="51"/>
      <c r="BV215" s="52"/>
      <c r="BW215" s="53"/>
      <c r="BX215" s="52"/>
      <c r="BY215" s="54"/>
      <c r="BZ215" s="55"/>
      <c r="CA215" s="55"/>
      <c r="CB215" s="50"/>
      <c r="CC215" s="51"/>
      <c r="CD215" s="52"/>
      <c r="CE215" s="53"/>
      <c r="CF215" s="52"/>
      <c r="CG215" s="54"/>
      <c r="CH215" s="55"/>
      <c r="CI215" s="55"/>
      <c r="CJ215" s="50"/>
      <c r="CK215" s="51"/>
      <c r="CL215" s="52"/>
      <c r="CM215" s="53"/>
      <c r="CN215" s="52"/>
      <c r="CO215" s="54"/>
      <c r="CP215" s="55"/>
      <c r="CQ215" s="55"/>
      <c r="CR215" s="50"/>
      <c r="CS215" s="51"/>
      <c r="CT215" s="52"/>
      <c r="CU215" s="53"/>
      <c r="CV215" s="52"/>
      <c r="CW215" s="54"/>
      <c r="CX215" s="55"/>
      <c r="CY215" s="55"/>
      <c r="CZ215" s="50"/>
      <c r="DA215" s="51"/>
      <c r="DB215" s="52"/>
      <c r="DC215" s="53"/>
      <c r="DD215" s="52"/>
      <c r="DE215" s="54"/>
      <c r="DF215" s="55"/>
      <c r="DG215" s="55"/>
      <c r="DH215" s="50"/>
      <c r="DI215" s="51"/>
      <c r="DJ215" s="52"/>
      <c r="DK215" s="53"/>
      <c r="DL215" s="52"/>
      <c r="DM215" s="54"/>
      <c r="DN215" s="55"/>
      <c r="DO215" s="55"/>
      <c r="DP215" s="50"/>
      <c r="DQ215" s="51"/>
      <c r="DR215" s="52"/>
      <c r="DS215" s="53"/>
      <c r="DT215" s="52"/>
      <c r="DU215" s="54"/>
      <c r="DV215" s="55"/>
      <c r="DW215" s="55"/>
      <c r="DX215" s="50"/>
      <c r="DY215" s="51"/>
      <c r="DZ215" s="52"/>
      <c r="EA215" s="53"/>
      <c r="EB215" s="52"/>
      <c r="EC215" s="54"/>
      <c r="ED215" s="55"/>
      <c r="EE215" s="55"/>
      <c r="EF215" s="50"/>
      <c r="EG215" s="51"/>
      <c r="EH215" s="52"/>
      <c r="EI215" s="53"/>
      <c r="EJ215" s="52"/>
      <c r="EK215" s="54"/>
      <c r="EL215" s="55"/>
      <c r="EM215" s="55"/>
      <c r="EN215" s="50"/>
      <c r="EO215" s="51"/>
      <c r="EP215" s="52"/>
      <c r="EQ215" s="53"/>
      <c r="ER215" s="52"/>
      <c r="ES215" s="54"/>
      <c r="ET215" s="55"/>
      <c r="EU215" s="55"/>
      <c r="EV215" s="50"/>
      <c r="EW215" s="51"/>
      <c r="EX215" s="52"/>
      <c r="EY215" s="53"/>
      <c r="EZ215" s="52"/>
      <c r="FA215" s="54"/>
      <c r="FB215" s="55"/>
      <c r="FC215" s="55"/>
      <c r="FD215" s="50"/>
      <c r="FE215" s="51"/>
      <c r="FF215" s="52"/>
      <c r="FG215" s="53"/>
      <c r="FH215" s="52"/>
      <c r="FI215" s="54"/>
      <c r="FJ215" s="55"/>
      <c r="FK215" s="55"/>
      <c r="FL215" s="50"/>
      <c r="FM215" s="51"/>
      <c r="FN215" s="52"/>
      <c r="FO215" s="53"/>
      <c r="FP215" s="52"/>
      <c r="FQ215" s="54"/>
      <c r="FR215" s="55"/>
      <c r="FS215" s="55"/>
      <c r="FT215" s="50"/>
      <c r="FU215" s="51"/>
      <c r="FV215" s="52"/>
      <c r="FW215" s="53"/>
      <c r="FX215" s="52"/>
      <c r="FY215" s="54"/>
      <c r="FZ215" s="55"/>
      <c r="GA215" s="55"/>
      <c r="GB215" s="50"/>
      <c r="GC215" s="51"/>
      <c r="GD215" s="52"/>
      <c r="GE215" s="53"/>
      <c r="GF215" s="52"/>
      <c r="GG215" s="54"/>
      <c r="GH215" s="55"/>
      <c r="GI215" s="55"/>
      <c r="GJ215" s="50"/>
      <c r="GK215" s="51"/>
      <c r="GL215" s="52"/>
      <c r="GM215" s="53"/>
      <c r="GN215" s="52"/>
      <c r="GO215" s="54"/>
      <c r="GP215" s="55"/>
      <c r="GQ215" s="55"/>
      <c r="GR215" s="50"/>
      <c r="GS215" s="51"/>
      <c r="GT215" s="52"/>
      <c r="GU215" s="53"/>
      <c r="GV215" s="52"/>
      <c r="GW215" s="54"/>
      <c r="GX215" s="55"/>
      <c r="GY215" s="55"/>
      <c r="GZ215" s="50"/>
      <c r="HA215" s="51"/>
      <c r="HB215" s="52"/>
      <c r="HC215" s="53"/>
      <c r="HD215" s="52"/>
      <c r="HE215" s="54"/>
      <c r="HF215" s="55"/>
      <c r="HG215" s="55"/>
      <c r="HH215" s="50"/>
      <c r="HI215" s="51"/>
      <c r="HJ215" s="52"/>
      <c r="HK215" s="53"/>
      <c r="HL215" s="52"/>
      <c r="HM215" s="54"/>
      <c r="HN215" s="55"/>
      <c r="HO215" s="55"/>
      <c r="HP215" s="50"/>
      <c r="HQ215" s="51"/>
      <c r="HR215" s="52"/>
      <c r="HS215" s="53"/>
      <c r="HT215" s="52"/>
      <c r="HU215" s="54"/>
      <c r="HV215" s="55"/>
      <c r="HW215" s="55"/>
      <c r="HX215" s="50"/>
      <c r="HY215" s="51"/>
      <c r="HZ215" s="52"/>
      <c r="IA215" s="53"/>
      <c r="IB215" s="52"/>
      <c r="IC215" s="54"/>
      <c r="ID215" s="55"/>
      <c r="IE215" s="55"/>
      <c r="IF215" s="50"/>
      <c r="IG215" s="51"/>
      <c r="IH215" s="52"/>
      <c r="II215" s="53"/>
      <c r="IJ215" s="52"/>
      <c r="IK215" s="54"/>
      <c r="IL215" s="55"/>
      <c r="IM215" s="55"/>
      <c r="IN215" s="50"/>
      <c r="IO215" s="51"/>
      <c r="IP215" s="52"/>
      <c r="IQ215" s="53"/>
      <c r="IR215" s="52"/>
      <c r="IS215" s="54"/>
      <c r="IT215" s="55"/>
      <c r="IU215" s="55"/>
      <c r="IV215" s="50"/>
    </row>
    <row r="216" customFormat="false" ht="30" hidden="false" customHeight="false" outlineLevel="0" collapsed="false">
      <c r="A216" s="18" t="n">
        <f aca="false">A214+0.1</f>
        <v>510.500000000002</v>
      </c>
      <c r="B216" s="19" t="s">
        <v>120</v>
      </c>
      <c r="C216" s="19" t="s">
        <v>222</v>
      </c>
      <c r="D216" s="19" t="s">
        <v>238</v>
      </c>
      <c r="E216" s="20" t="s">
        <v>36</v>
      </c>
      <c r="F216" s="24" t="n">
        <v>20</v>
      </c>
      <c r="G216" s="24" t="n">
        <v>25</v>
      </c>
      <c r="H216" s="24" t="n">
        <v>30</v>
      </c>
    </row>
    <row r="217" customFormat="false" ht="15" hidden="false" customHeight="false" outlineLevel="0" collapsed="false">
      <c r="A217" s="22"/>
      <c r="B217" s="22"/>
      <c r="C217" s="22"/>
      <c r="D217" s="22"/>
      <c r="E217" s="22"/>
      <c r="F217" s="22"/>
      <c r="G217" s="22"/>
      <c r="H217" s="22"/>
      <c r="I217" s="44"/>
      <c r="J217" s="45"/>
      <c r="K217" s="46"/>
      <c r="L217" s="39"/>
      <c r="M217" s="47"/>
      <c r="N217" s="48"/>
      <c r="O217" s="48"/>
      <c r="P217" s="48"/>
      <c r="Q217" s="44"/>
      <c r="R217" s="39"/>
      <c r="S217" s="46"/>
      <c r="T217" s="39"/>
      <c r="U217" s="47"/>
      <c r="V217" s="48"/>
      <c r="W217" s="49"/>
      <c r="X217" s="50"/>
      <c r="Y217" s="51"/>
      <c r="Z217" s="52"/>
      <c r="AA217" s="53"/>
      <c r="AB217" s="52"/>
      <c r="AC217" s="54"/>
      <c r="AD217" s="55"/>
      <c r="AE217" s="55"/>
      <c r="AF217" s="50"/>
      <c r="AG217" s="51"/>
      <c r="AH217" s="52"/>
      <c r="AI217" s="53"/>
      <c r="AJ217" s="52"/>
      <c r="AK217" s="54"/>
      <c r="AL217" s="55"/>
      <c r="AM217" s="55"/>
      <c r="AN217" s="50"/>
      <c r="AO217" s="51"/>
      <c r="AP217" s="52"/>
      <c r="AQ217" s="53"/>
      <c r="AR217" s="52"/>
      <c r="AS217" s="54"/>
      <c r="AT217" s="55"/>
      <c r="AU217" s="55"/>
      <c r="AV217" s="50"/>
      <c r="AW217" s="51"/>
      <c r="AX217" s="52"/>
      <c r="AY217" s="53"/>
      <c r="AZ217" s="52"/>
      <c r="BA217" s="54"/>
      <c r="BB217" s="55"/>
      <c r="BC217" s="55"/>
      <c r="BD217" s="50"/>
      <c r="BE217" s="51"/>
      <c r="BF217" s="52"/>
      <c r="BG217" s="53"/>
      <c r="BH217" s="52"/>
      <c r="BI217" s="54"/>
      <c r="BJ217" s="55"/>
      <c r="BK217" s="55"/>
      <c r="BL217" s="50"/>
      <c r="BM217" s="51"/>
      <c r="BN217" s="52"/>
      <c r="BO217" s="53"/>
      <c r="BP217" s="52"/>
      <c r="BQ217" s="54"/>
      <c r="BR217" s="55"/>
      <c r="BS217" s="55"/>
      <c r="BT217" s="50"/>
      <c r="BU217" s="51"/>
      <c r="BV217" s="52"/>
      <c r="BW217" s="53"/>
      <c r="BX217" s="52"/>
      <c r="BY217" s="54"/>
      <c r="BZ217" s="55"/>
      <c r="CA217" s="55"/>
      <c r="CB217" s="50"/>
      <c r="CC217" s="51"/>
      <c r="CD217" s="52"/>
      <c r="CE217" s="53"/>
      <c r="CF217" s="52"/>
      <c r="CG217" s="54"/>
      <c r="CH217" s="55"/>
      <c r="CI217" s="55"/>
      <c r="CJ217" s="50"/>
      <c r="CK217" s="51"/>
      <c r="CL217" s="52"/>
      <c r="CM217" s="53"/>
      <c r="CN217" s="52"/>
      <c r="CO217" s="54"/>
      <c r="CP217" s="55"/>
      <c r="CQ217" s="55"/>
      <c r="CR217" s="50"/>
      <c r="CS217" s="51"/>
      <c r="CT217" s="52"/>
      <c r="CU217" s="53"/>
      <c r="CV217" s="52"/>
      <c r="CW217" s="54"/>
      <c r="CX217" s="55"/>
      <c r="CY217" s="55"/>
      <c r="CZ217" s="50"/>
      <c r="DA217" s="51"/>
      <c r="DB217" s="52"/>
      <c r="DC217" s="53"/>
      <c r="DD217" s="52"/>
      <c r="DE217" s="54"/>
      <c r="DF217" s="55"/>
      <c r="DG217" s="55"/>
      <c r="DH217" s="50"/>
      <c r="DI217" s="51"/>
      <c r="DJ217" s="52"/>
      <c r="DK217" s="53"/>
      <c r="DL217" s="52"/>
      <c r="DM217" s="54"/>
      <c r="DN217" s="55"/>
      <c r="DO217" s="55"/>
      <c r="DP217" s="50"/>
      <c r="DQ217" s="51"/>
      <c r="DR217" s="52"/>
      <c r="DS217" s="53"/>
      <c r="DT217" s="52"/>
      <c r="DU217" s="54"/>
      <c r="DV217" s="55"/>
      <c r="DW217" s="55"/>
      <c r="DX217" s="50"/>
      <c r="DY217" s="51"/>
      <c r="DZ217" s="52"/>
      <c r="EA217" s="53"/>
      <c r="EB217" s="52"/>
      <c r="EC217" s="54"/>
      <c r="ED217" s="55"/>
      <c r="EE217" s="55"/>
      <c r="EF217" s="50"/>
      <c r="EG217" s="51"/>
      <c r="EH217" s="52"/>
      <c r="EI217" s="53"/>
      <c r="EJ217" s="52"/>
      <c r="EK217" s="54"/>
      <c r="EL217" s="55"/>
      <c r="EM217" s="55"/>
      <c r="EN217" s="50"/>
      <c r="EO217" s="51"/>
      <c r="EP217" s="52"/>
      <c r="EQ217" s="53"/>
      <c r="ER217" s="52"/>
      <c r="ES217" s="54"/>
      <c r="ET217" s="55"/>
      <c r="EU217" s="55"/>
      <c r="EV217" s="50"/>
      <c r="EW217" s="51"/>
      <c r="EX217" s="52"/>
      <c r="EY217" s="53"/>
      <c r="EZ217" s="52"/>
      <c r="FA217" s="54"/>
      <c r="FB217" s="55"/>
      <c r="FC217" s="55"/>
      <c r="FD217" s="50"/>
      <c r="FE217" s="51"/>
      <c r="FF217" s="52"/>
      <c r="FG217" s="53"/>
      <c r="FH217" s="52"/>
      <c r="FI217" s="54"/>
      <c r="FJ217" s="55"/>
      <c r="FK217" s="55"/>
      <c r="FL217" s="50"/>
      <c r="FM217" s="51"/>
      <c r="FN217" s="52"/>
      <c r="FO217" s="53"/>
      <c r="FP217" s="52"/>
      <c r="FQ217" s="54"/>
      <c r="FR217" s="55"/>
      <c r="FS217" s="55"/>
      <c r="FT217" s="50"/>
      <c r="FU217" s="51"/>
      <c r="FV217" s="52"/>
      <c r="FW217" s="53"/>
      <c r="FX217" s="52"/>
      <c r="FY217" s="54"/>
      <c r="FZ217" s="55"/>
      <c r="GA217" s="55"/>
      <c r="GB217" s="50"/>
      <c r="GC217" s="51"/>
      <c r="GD217" s="52"/>
      <c r="GE217" s="53"/>
      <c r="GF217" s="52"/>
      <c r="GG217" s="54"/>
      <c r="GH217" s="55"/>
      <c r="GI217" s="55"/>
      <c r="GJ217" s="50"/>
      <c r="GK217" s="51"/>
      <c r="GL217" s="52"/>
      <c r="GM217" s="53"/>
      <c r="GN217" s="52"/>
      <c r="GO217" s="54"/>
      <c r="GP217" s="55"/>
      <c r="GQ217" s="55"/>
      <c r="GR217" s="50"/>
      <c r="GS217" s="51"/>
      <c r="GT217" s="52"/>
      <c r="GU217" s="53"/>
      <c r="GV217" s="52"/>
      <c r="GW217" s="54"/>
      <c r="GX217" s="55"/>
      <c r="GY217" s="55"/>
      <c r="GZ217" s="50"/>
      <c r="HA217" s="51"/>
      <c r="HB217" s="52"/>
      <c r="HC217" s="53"/>
      <c r="HD217" s="52"/>
      <c r="HE217" s="54"/>
      <c r="HF217" s="55"/>
      <c r="HG217" s="55"/>
      <c r="HH217" s="50"/>
      <c r="HI217" s="51"/>
      <c r="HJ217" s="52"/>
      <c r="HK217" s="53"/>
      <c r="HL217" s="52"/>
      <c r="HM217" s="54"/>
      <c r="HN217" s="55"/>
      <c r="HO217" s="55"/>
      <c r="HP217" s="50"/>
      <c r="HQ217" s="51"/>
      <c r="HR217" s="52"/>
      <c r="HS217" s="53"/>
      <c r="HT217" s="52"/>
      <c r="HU217" s="54"/>
      <c r="HV217" s="55"/>
      <c r="HW217" s="55"/>
      <c r="HX217" s="50"/>
      <c r="HY217" s="51"/>
      <c r="HZ217" s="52"/>
      <c r="IA217" s="53"/>
      <c r="IB217" s="52"/>
      <c r="IC217" s="54"/>
      <c r="ID217" s="55"/>
      <c r="IE217" s="55"/>
      <c r="IF217" s="50"/>
      <c r="IG217" s="51"/>
      <c r="IH217" s="52"/>
      <c r="II217" s="53"/>
      <c r="IJ217" s="52"/>
      <c r="IK217" s="54"/>
      <c r="IL217" s="55"/>
      <c r="IM217" s="55"/>
      <c r="IN217" s="50"/>
      <c r="IO217" s="51"/>
      <c r="IP217" s="52"/>
      <c r="IQ217" s="53"/>
      <c r="IR217" s="52"/>
      <c r="IS217" s="54"/>
      <c r="IT217" s="55"/>
      <c r="IU217" s="55"/>
      <c r="IV217" s="50"/>
    </row>
    <row r="218" customFormat="false" ht="30" hidden="false" customHeight="false" outlineLevel="0" collapsed="false">
      <c r="A218" s="18" t="n">
        <f aca="false">A216+0.1</f>
        <v>510.600000000002</v>
      </c>
      <c r="B218" s="19" t="s">
        <v>120</v>
      </c>
      <c r="C218" s="19" t="s">
        <v>222</v>
      </c>
      <c r="D218" s="19" t="s">
        <v>239</v>
      </c>
      <c r="E218" s="20" t="s">
        <v>36</v>
      </c>
      <c r="F218" s="24" t="n">
        <v>20</v>
      </c>
      <c r="G218" s="24" t="n">
        <v>25</v>
      </c>
      <c r="H218" s="24" t="n">
        <v>30</v>
      </c>
    </row>
    <row r="219" customFormat="false" ht="15" hidden="false" customHeight="false" outlineLevel="0" collapsed="false">
      <c r="A219" s="22"/>
      <c r="B219" s="22"/>
      <c r="C219" s="22"/>
      <c r="D219" s="22"/>
      <c r="E219" s="22"/>
      <c r="F219" s="22"/>
      <c r="G219" s="22"/>
      <c r="H219" s="22"/>
      <c r="I219" s="44"/>
      <c r="J219" s="45"/>
      <c r="K219" s="46"/>
      <c r="L219" s="39"/>
      <c r="M219" s="47"/>
      <c r="N219" s="48"/>
      <c r="O219" s="48"/>
      <c r="P219" s="48"/>
      <c r="Q219" s="44"/>
      <c r="R219" s="39"/>
      <c r="S219" s="46"/>
      <c r="T219" s="39"/>
      <c r="U219" s="47"/>
      <c r="V219" s="48"/>
      <c r="W219" s="49"/>
      <c r="X219" s="50"/>
      <c r="Y219" s="51"/>
      <c r="Z219" s="52"/>
      <c r="AA219" s="53"/>
      <c r="AB219" s="52"/>
      <c r="AC219" s="54"/>
      <c r="AD219" s="55"/>
      <c r="AE219" s="55"/>
      <c r="AF219" s="50"/>
      <c r="AG219" s="51"/>
      <c r="AH219" s="52"/>
      <c r="AI219" s="53"/>
      <c r="AJ219" s="52"/>
      <c r="AK219" s="54"/>
      <c r="AL219" s="55"/>
      <c r="AM219" s="55"/>
      <c r="AN219" s="50"/>
      <c r="AO219" s="51"/>
      <c r="AP219" s="52"/>
      <c r="AQ219" s="53"/>
      <c r="AR219" s="52"/>
      <c r="AS219" s="54"/>
      <c r="AT219" s="55"/>
      <c r="AU219" s="55"/>
      <c r="AV219" s="50"/>
      <c r="AW219" s="51"/>
      <c r="AX219" s="52"/>
      <c r="AY219" s="53"/>
      <c r="AZ219" s="52"/>
      <c r="BA219" s="54"/>
      <c r="BB219" s="55"/>
      <c r="BC219" s="55"/>
      <c r="BD219" s="50"/>
      <c r="BE219" s="51"/>
      <c r="BF219" s="52"/>
      <c r="BG219" s="53"/>
      <c r="BH219" s="52"/>
      <c r="BI219" s="54"/>
      <c r="BJ219" s="55"/>
      <c r="BK219" s="55"/>
      <c r="BL219" s="50"/>
      <c r="BM219" s="51"/>
      <c r="BN219" s="52"/>
      <c r="BO219" s="53"/>
      <c r="BP219" s="52"/>
      <c r="BQ219" s="54"/>
      <c r="BR219" s="55"/>
      <c r="BS219" s="55"/>
      <c r="BT219" s="50"/>
      <c r="BU219" s="51"/>
      <c r="BV219" s="52"/>
      <c r="BW219" s="53"/>
      <c r="BX219" s="52"/>
      <c r="BY219" s="54"/>
      <c r="BZ219" s="55"/>
      <c r="CA219" s="55"/>
      <c r="CB219" s="50"/>
      <c r="CC219" s="51"/>
      <c r="CD219" s="52"/>
      <c r="CE219" s="53"/>
      <c r="CF219" s="52"/>
      <c r="CG219" s="54"/>
      <c r="CH219" s="55"/>
      <c r="CI219" s="55"/>
      <c r="CJ219" s="50"/>
      <c r="CK219" s="51"/>
      <c r="CL219" s="52"/>
      <c r="CM219" s="53"/>
      <c r="CN219" s="52"/>
      <c r="CO219" s="54"/>
      <c r="CP219" s="55"/>
      <c r="CQ219" s="55"/>
      <c r="CR219" s="50"/>
      <c r="CS219" s="51"/>
      <c r="CT219" s="52"/>
      <c r="CU219" s="53"/>
      <c r="CV219" s="52"/>
      <c r="CW219" s="54"/>
      <c r="CX219" s="55"/>
      <c r="CY219" s="55"/>
      <c r="CZ219" s="50"/>
      <c r="DA219" s="51"/>
      <c r="DB219" s="52"/>
      <c r="DC219" s="53"/>
      <c r="DD219" s="52"/>
      <c r="DE219" s="54"/>
      <c r="DF219" s="55"/>
      <c r="DG219" s="55"/>
      <c r="DH219" s="50"/>
      <c r="DI219" s="51"/>
      <c r="DJ219" s="52"/>
      <c r="DK219" s="53"/>
      <c r="DL219" s="52"/>
      <c r="DM219" s="54"/>
      <c r="DN219" s="55"/>
      <c r="DO219" s="55"/>
      <c r="DP219" s="50"/>
      <c r="DQ219" s="51"/>
      <c r="DR219" s="52"/>
      <c r="DS219" s="53"/>
      <c r="DT219" s="52"/>
      <c r="DU219" s="54"/>
      <c r="DV219" s="55"/>
      <c r="DW219" s="55"/>
      <c r="DX219" s="50"/>
      <c r="DY219" s="51"/>
      <c r="DZ219" s="52"/>
      <c r="EA219" s="53"/>
      <c r="EB219" s="52"/>
      <c r="EC219" s="54"/>
      <c r="ED219" s="55"/>
      <c r="EE219" s="55"/>
      <c r="EF219" s="50"/>
      <c r="EG219" s="51"/>
      <c r="EH219" s="52"/>
      <c r="EI219" s="53"/>
      <c r="EJ219" s="52"/>
      <c r="EK219" s="54"/>
      <c r="EL219" s="55"/>
      <c r="EM219" s="55"/>
      <c r="EN219" s="50"/>
      <c r="EO219" s="51"/>
      <c r="EP219" s="52"/>
      <c r="EQ219" s="53"/>
      <c r="ER219" s="52"/>
      <c r="ES219" s="54"/>
      <c r="ET219" s="55"/>
      <c r="EU219" s="55"/>
      <c r="EV219" s="50"/>
      <c r="EW219" s="51"/>
      <c r="EX219" s="52"/>
      <c r="EY219" s="53"/>
      <c r="EZ219" s="52"/>
      <c r="FA219" s="54"/>
      <c r="FB219" s="55"/>
      <c r="FC219" s="55"/>
      <c r="FD219" s="50"/>
      <c r="FE219" s="51"/>
      <c r="FF219" s="52"/>
      <c r="FG219" s="53"/>
      <c r="FH219" s="52"/>
      <c r="FI219" s="54"/>
      <c r="FJ219" s="55"/>
      <c r="FK219" s="55"/>
      <c r="FL219" s="50"/>
      <c r="FM219" s="51"/>
      <c r="FN219" s="52"/>
      <c r="FO219" s="53"/>
      <c r="FP219" s="52"/>
      <c r="FQ219" s="54"/>
      <c r="FR219" s="55"/>
      <c r="FS219" s="55"/>
      <c r="FT219" s="50"/>
      <c r="FU219" s="51"/>
      <c r="FV219" s="52"/>
      <c r="FW219" s="53"/>
      <c r="FX219" s="52"/>
      <c r="FY219" s="54"/>
      <c r="FZ219" s="55"/>
      <c r="GA219" s="55"/>
      <c r="GB219" s="50"/>
      <c r="GC219" s="51"/>
      <c r="GD219" s="52"/>
      <c r="GE219" s="53"/>
      <c r="GF219" s="52"/>
      <c r="GG219" s="54"/>
      <c r="GH219" s="55"/>
      <c r="GI219" s="55"/>
      <c r="GJ219" s="50"/>
      <c r="GK219" s="51"/>
      <c r="GL219" s="52"/>
      <c r="GM219" s="53"/>
      <c r="GN219" s="52"/>
      <c r="GO219" s="54"/>
      <c r="GP219" s="55"/>
      <c r="GQ219" s="55"/>
      <c r="GR219" s="50"/>
      <c r="GS219" s="51"/>
      <c r="GT219" s="52"/>
      <c r="GU219" s="53"/>
      <c r="GV219" s="52"/>
      <c r="GW219" s="54"/>
      <c r="GX219" s="55"/>
      <c r="GY219" s="55"/>
      <c r="GZ219" s="50"/>
      <c r="HA219" s="51"/>
      <c r="HB219" s="52"/>
      <c r="HC219" s="53"/>
      <c r="HD219" s="52"/>
      <c r="HE219" s="54"/>
      <c r="HF219" s="55"/>
      <c r="HG219" s="55"/>
      <c r="HH219" s="50"/>
      <c r="HI219" s="51"/>
      <c r="HJ219" s="52"/>
      <c r="HK219" s="53"/>
      <c r="HL219" s="52"/>
      <c r="HM219" s="54"/>
      <c r="HN219" s="55"/>
      <c r="HO219" s="55"/>
      <c r="HP219" s="50"/>
      <c r="HQ219" s="51"/>
      <c r="HR219" s="52"/>
      <c r="HS219" s="53"/>
      <c r="HT219" s="52"/>
      <c r="HU219" s="54"/>
      <c r="HV219" s="55"/>
      <c r="HW219" s="55"/>
      <c r="HX219" s="50"/>
      <c r="HY219" s="51"/>
      <c r="HZ219" s="52"/>
      <c r="IA219" s="53"/>
      <c r="IB219" s="52"/>
      <c r="IC219" s="54"/>
      <c r="ID219" s="55"/>
      <c r="IE219" s="55"/>
      <c r="IF219" s="50"/>
      <c r="IG219" s="51"/>
      <c r="IH219" s="52"/>
      <c r="II219" s="53"/>
      <c r="IJ219" s="52"/>
      <c r="IK219" s="54"/>
      <c r="IL219" s="55"/>
      <c r="IM219" s="55"/>
      <c r="IN219" s="50"/>
      <c r="IO219" s="51"/>
      <c r="IP219" s="52"/>
      <c r="IQ219" s="53"/>
      <c r="IR219" s="52"/>
      <c r="IS219" s="54"/>
      <c r="IT219" s="55"/>
      <c r="IU219" s="55"/>
      <c r="IV219" s="50"/>
    </row>
    <row r="220" customFormat="false" ht="30" hidden="false" customHeight="false" outlineLevel="0" collapsed="false">
      <c r="A220" s="18" t="n">
        <f aca="false">A218+0.1</f>
        <v>510.700000000002</v>
      </c>
      <c r="B220" s="19" t="s">
        <v>120</v>
      </c>
      <c r="C220" s="19" t="s">
        <v>222</v>
      </c>
      <c r="D220" s="19" t="s">
        <v>240</v>
      </c>
      <c r="E220" s="20" t="s">
        <v>36</v>
      </c>
      <c r="F220" s="24" t="n">
        <v>20</v>
      </c>
      <c r="G220" s="24" t="n">
        <v>25</v>
      </c>
      <c r="H220" s="24" t="n">
        <v>30</v>
      </c>
    </row>
    <row r="221" customFormat="false" ht="15" hidden="false" customHeight="false" outlineLevel="0" collapsed="false">
      <c r="A221" s="22"/>
      <c r="B221" s="22"/>
      <c r="C221" s="22"/>
      <c r="D221" s="22"/>
      <c r="E221" s="22"/>
      <c r="F221" s="22"/>
      <c r="G221" s="22"/>
      <c r="H221" s="22"/>
      <c r="I221" s="44"/>
      <c r="J221" s="45"/>
      <c r="K221" s="46"/>
      <c r="L221" s="39"/>
      <c r="M221" s="47"/>
      <c r="N221" s="48"/>
      <c r="O221" s="48"/>
      <c r="P221" s="48"/>
      <c r="Q221" s="44"/>
      <c r="R221" s="39"/>
      <c r="S221" s="46"/>
      <c r="T221" s="39"/>
      <c r="U221" s="47"/>
      <c r="V221" s="48"/>
      <c r="W221" s="49"/>
      <c r="X221" s="50"/>
      <c r="Y221" s="51"/>
      <c r="Z221" s="52"/>
      <c r="AA221" s="53"/>
      <c r="AB221" s="52"/>
      <c r="AC221" s="54"/>
      <c r="AD221" s="55"/>
      <c r="AE221" s="55"/>
      <c r="AF221" s="50"/>
      <c r="AG221" s="51"/>
      <c r="AH221" s="52"/>
      <c r="AI221" s="53"/>
      <c r="AJ221" s="52"/>
      <c r="AK221" s="54"/>
      <c r="AL221" s="55"/>
      <c r="AM221" s="55"/>
      <c r="AN221" s="50"/>
      <c r="AO221" s="51"/>
      <c r="AP221" s="52"/>
      <c r="AQ221" s="53"/>
      <c r="AR221" s="52"/>
      <c r="AS221" s="54"/>
      <c r="AT221" s="55"/>
      <c r="AU221" s="55"/>
      <c r="AV221" s="50"/>
      <c r="AW221" s="51"/>
      <c r="AX221" s="52"/>
      <c r="AY221" s="53"/>
      <c r="AZ221" s="52"/>
      <c r="BA221" s="54"/>
      <c r="BB221" s="55"/>
      <c r="BC221" s="55"/>
      <c r="BD221" s="50"/>
      <c r="BE221" s="51"/>
      <c r="BF221" s="52"/>
      <c r="BG221" s="53"/>
      <c r="BH221" s="52"/>
      <c r="BI221" s="54"/>
      <c r="BJ221" s="55"/>
      <c r="BK221" s="55"/>
      <c r="BL221" s="50"/>
      <c r="BM221" s="51"/>
      <c r="BN221" s="52"/>
      <c r="BO221" s="53"/>
      <c r="BP221" s="52"/>
      <c r="BQ221" s="54"/>
      <c r="BR221" s="55"/>
      <c r="BS221" s="55"/>
      <c r="BT221" s="50"/>
      <c r="BU221" s="51"/>
      <c r="BV221" s="52"/>
      <c r="BW221" s="53"/>
      <c r="BX221" s="52"/>
      <c r="BY221" s="54"/>
      <c r="BZ221" s="55"/>
      <c r="CA221" s="55"/>
      <c r="CB221" s="50"/>
      <c r="CC221" s="51"/>
      <c r="CD221" s="52"/>
      <c r="CE221" s="53"/>
      <c r="CF221" s="52"/>
      <c r="CG221" s="54"/>
      <c r="CH221" s="55"/>
      <c r="CI221" s="55"/>
      <c r="CJ221" s="50"/>
      <c r="CK221" s="51"/>
      <c r="CL221" s="52"/>
      <c r="CM221" s="53"/>
      <c r="CN221" s="52"/>
      <c r="CO221" s="54"/>
      <c r="CP221" s="55"/>
      <c r="CQ221" s="55"/>
      <c r="CR221" s="50"/>
      <c r="CS221" s="51"/>
      <c r="CT221" s="52"/>
      <c r="CU221" s="53"/>
      <c r="CV221" s="52"/>
      <c r="CW221" s="54"/>
      <c r="CX221" s="55"/>
      <c r="CY221" s="55"/>
      <c r="CZ221" s="50"/>
      <c r="DA221" s="51"/>
      <c r="DB221" s="52"/>
      <c r="DC221" s="53"/>
      <c r="DD221" s="52"/>
      <c r="DE221" s="54"/>
      <c r="DF221" s="55"/>
      <c r="DG221" s="55"/>
      <c r="DH221" s="50"/>
      <c r="DI221" s="51"/>
      <c r="DJ221" s="52"/>
      <c r="DK221" s="53"/>
      <c r="DL221" s="52"/>
      <c r="DM221" s="54"/>
      <c r="DN221" s="55"/>
      <c r="DO221" s="55"/>
      <c r="DP221" s="50"/>
      <c r="DQ221" s="51"/>
      <c r="DR221" s="52"/>
      <c r="DS221" s="53"/>
      <c r="DT221" s="52"/>
      <c r="DU221" s="54"/>
      <c r="DV221" s="55"/>
      <c r="DW221" s="55"/>
      <c r="DX221" s="50"/>
      <c r="DY221" s="51"/>
      <c r="DZ221" s="52"/>
      <c r="EA221" s="53"/>
      <c r="EB221" s="52"/>
      <c r="EC221" s="54"/>
      <c r="ED221" s="55"/>
      <c r="EE221" s="55"/>
      <c r="EF221" s="50"/>
      <c r="EG221" s="51"/>
      <c r="EH221" s="52"/>
      <c r="EI221" s="53"/>
      <c r="EJ221" s="52"/>
      <c r="EK221" s="54"/>
      <c r="EL221" s="55"/>
      <c r="EM221" s="55"/>
      <c r="EN221" s="50"/>
      <c r="EO221" s="51"/>
      <c r="EP221" s="52"/>
      <c r="EQ221" s="53"/>
      <c r="ER221" s="52"/>
      <c r="ES221" s="54"/>
      <c r="ET221" s="55"/>
      <c r="EU221" s="55"/>
      <c r="EV221" s="50"/>
      <c r="EW221" s="51"/>
      <c r="EX221" s="52"/>
      <c r="EY221" s="53"/>
      <c r="EZ221" s="52"/>
      <c r="FA221" s="54"/>
      <c r="FB221" s="55"/>
      <c r="FC221" s="55"/>
      <c r="FD221" s="50"/>
      <c r="FE221" s="51"/>
      <c r="FF221" s="52"/>
      <c r="FG221" s="53"/>
      <c r="FH221" s="52"/>
      <c r="FI221" s="54"/>
      <c r="FJ221" s="55"/>
      <c r="FK221" s="55"/>
      <c r="FL221" s="50"/>
      <c r="FM221" s="51"/>
      <c r="FN221" s="52"/>
      <c r="FO221" s="53"/>
      <c r="FP221" s="52"/>
      <c r="FQ221" s="54"/>
      <c r="FR221" s="55"/>
      <c r="FS221" s="55"/>
      <c r="FT221" s="50"/>
      <c r="FU221" s="51"/>
      <c r="FV221" s="52"/>
      <c r="FW221" s="53"/>
      <c r="FX221" s="52"/>
      <c r="FY221" s="54"/>
      <c r="FZ221" s="55"/>
      <c r="GA221" s="55"/>
      <c r="GB221" s="50"/>
      <c r="GC221" s="51"/>
      <c r="GD221" s="52"/>
      <c r="GE221" s="53"/>
      <c r="GF221" s="52"/>
      <c r="GG221" s="54"/>
      <c r="GH221" s="55"/>
      <c r="GI221" s="55"/>
      <c r="GJ221" s="50"/>
      <c r="GK221" s="51"/>
      <c r="GL221" s="52"/>
      <c r="GM221" s="53"/>
      <c r="GN221" s="52"/>
      <c r="GO221" s="54"/>
      <c r="GP221" s="55"/>
      <c r="GQ221" s="55"/>
      <c r="GR221" s="50"/>
      <c r="GS221" s="51"/>
      <c r="GT221" s="52"/>
      <c r="GU221" s="53"/>
      <c r="GV221" s="52"/>
      <c r="GW221" s="54"/>
      <c r="GX221" s="55"/>
      <c r="GY221" s="55"/>
      <c r="GZ221" s="50"/>
      <c r="HA221" s="51"/>
      <c r="HB221" s="52"/>
      <c r="HC221" s="53"/>
      <c r="HD221" s="52"/>
      <c r="HE221" s="54"/>
      <c r="HF221" s="55"/>
      <c r="HG221" s="55"/>
      <c r="HH221" s="50"/>
      <c r="HI221" s="51"/>
      <c r="HJ221" s="52"/>
      <c r="HK221" s="53"/>
      <c r="HL221" s="52"/>
      <c r="HM221" s="54"/>
      <c r="HN221" s="55"/>
      <c r="HO221" s="55"/>
      <c r="HP221" s="50"/>
      <c r="HQ221" s="51"/>
      <c r="HR221" s="52"/>
      <c r="HS221" s="53"/>
      <c r="HT221" s="52"/>
      <c r="HU221" s="54"/>
      <c r="HV221" s="55"/>
      <c r="HW221" s="55"/>
      <c r="HX221" s="50"/>
      <c r="HY221" s="51"/>
      <c r="HZ221" s="52"/>
      <c r="IA221" s="53"/>
      <c r="IB221" s="52"/>
      <c r="IC221" s="54"/>
      <c r="ID221" s="55"/>
      <c r="IE221" s="55"/>
      <c r="IF221" s="50"/>
      <c r="IG221" s="51"/>
      <c r="IH221" s="52"/>
      <c r="II221" s="53"/>
      <c r="IJ221" s="52"/>
      <c r="IK221" s="54"/>
      <c r="IL221" s="55"/>
      <c r="IM221" s="55"/>
      <c r="IN221" s="50"/>
      <c r="IO221" s="51"/>
      <c r="IP221" s="52"/>
      <c r="IQ221" s="53"/>
      <c r="IR221" s="52"/>
      <c r="IS221" s="54"/>
      <c r="IT221" s="55"/>
      <c r="IU221" s="55"/>
      <c r="IV221" s="50"/>
    </row>
    <row r="222" customFormat="false" ht="30" hidden="false" customHeight="false" outlineLevel="0" collapsed="false">
      <c r="A222" s="18" t="n">
        <f aca="false">A220+0.1</f>
        <v>510.800000000002</v>
      </c>
      <c r="B222" s="19" t="s">
        <v>120</v>
      </c>
      <c r="C222" s="19" t="s">
        <v>222</v>
      </c>
      <c r="D222" s="19" t="s">
        <v>241</v>
      </c>
      <c r="E222" s="20" t="s">
        <v>36</v>
      </c>
      <c r="F222" s="24" t="n">
        <v>20</v>
      </c>
      <c r="G222" s="24" t="n">
        <v>25</v>
      </c>
      <c r="H222" s="24" t="n">
        <v>30</v>
      </c>
    </row>
    <row r="223" customFormat="false" ht="15" hidden="false" customHeight="false" outlineLevel="0" collapsed="false">
      <c r="A223" s="22"/>
      <c r="B223" s="22"/>
      <c r="C223" s="22"/>
      <c r="D223" s="22"/>
      <c r="E223" s="22"/>
      <c r="F223" s="22"/>
      <c r="G223" s="22"/>
      <c r="H223" s="22"/>
      <c r="I223" s="44"/>
      <c r="J223" s="45"/>
      <c r="K223" s="46"/>
      <c r="L223" s="39"/>
      <c r="M223" s="47"/>
      <c r="N223" s="48"/>
      <c r="O223" s="48"/>
      <c r="P223" s="48"/>
      <c r="Q223" s="44"/>
      <c r="R223" s="39"/>
      <c r="S223" s="46"/>
      <c r="T223" s="39"/>
      <c r="U223" s="47"/>
      <c r="V223" s="48"/>
      <c r="W223" s="49"/>
      <c r="X223" s="50"/>
      <c r="Y223" s="51"/>
      <c r="Z223" s="52"/>
      <c r="AA223" s="53"/>
      <c r="AB223" s="52"/>
      <c r="AC223" s="54"/>
      <c r="AD223" s="55"/>
      <c r="AE223" s="55"/>
      <c r="AF223" s="50"/>
      <c r="AG223" s="51"/>
      <c r="AH223" s="52"/>
      <c r="AI223" s="53"/>
      <c r="AJ223" s="52"/>
      <c r="AK223" s="54"/>
      <c r="AL223" s="55"/>
      <c r="AM223" s="55"/>
      <c r="AN223" s="50"/>
      <c r="AO223" s="51"/>
      <c r="AP223" s="52"/>
      <c r="AQ223" s="53"/>
      <c r="AR223" s="52"/>
      <c r="AS223" s="54"/>
      <c r="AT223" s="55"/>
      <c r="AU223" s="55"/>
      <c r="AV223" s="50"/>
      <c r="AW223" s="51"/>
      <c r="AX223" s="52"/>
      <c r="AY223" s="53"/>
      <c r="AZ223" s="52"/>
      <c r="BA223" s="54"/>
      <c r="BB223" s="55"/>
      <c r="BC223" s="55"/>
      <c r="BD223" s="50"/>
      <c r="BE223" s="51"/>
      <c r="BF223" s="52"/>
      <c r="BG223" s="53"/>
      <c r="BH223" s="52"/>
      <c r="BI223" s="54"/>
      <c r="BJ223" s="55"/>
      <c r="BK223" s="55"/>
      <c r="BL223" s="50"/>
      <c r="BM223" s="51"/>
      <c r="BN223" s="52"/>
      <c r="BO223" s="53"/>
      <c r="BP223" s="52"/>
      <c r="BQ223" s="54"/>
      <c r="BR223" s="55"/>
      <c r="BS223" s="55"/>
      <c r="BT223" s="50"/>
      <c r="BU223" s="51"/>
      <c r="BV223" s="52"/>
      <c r="BW223" s="53"/>
      <c r="BX223" s="52"/>
      <c r="BY223" s="54"/>
      <c r="BZ223" s="55"/>
      <c r="CA223" s="55"/>
      <c r="CB223" s="50"/>
      <c r="CC223" s="51"/>
      <c r="CD223" s="52"/>
      <c r="CE223" s="53"/>
      <c r="CF223" s="52"/>
      <c r="CG223" s="54"/>
      <c r="CH223" s="55"/>
      <c r="CI223" s="55"/>
      <c r="CJ223" s="50"/>
      <c r="CK223" s="51"/>
      <c r="CL223" s="52"/>
      <c r="CM223" s="53"/>
      <c r="CN223" s="52"/>
      <c r="CO223" s="54"/>
      <c r="CP223" s="55"/>
      <c r="CQ223" s="55"/>
      <c r="CR223" s="50"/>
      <c r="CS223" s="51"/>
      <c r="CT223" s="52"/>
      <c r="CU223" s="53"/>
      <c r="CV223" s="52"/>
      <c r="CW223" s="54"/>
      <c r="CX223" s="55"/>
      <c r="CY223" s="55"/>
      <c r="CZ223" s="50"/>
      <c r="DA223" s="51"/>
      <c r="DB223" s="52"/>
      <c r="DC223" s="53"/>
      <c r="DD223" s="52"/>
      <c r="DE223" s="54"/>
      <c r="DF223" s="55"/>
      <c r="DG223" s="55"/>
      <c r="DH223" s="50"/>
      <c r="DI223" s="51"/>
      <c r="DJ223" s="52"/>
      <c r="DK223" s="53"/>
      <c r="DL223" s="52"/>
      <c r="DM223" s="54"/>
      <c r="DN223" s="55"/>
      <c r="DO223" s="55"/>
      <c r="DP223" s="50"/>
      <c r="DQ223" s="51"/>
      <c r="DR223" s="52"/>
      <c r="DS223" s="53"/>
      <c r="DT223" s="52"/>
      <c r="DU223" s="54"/>
      <c r="DV223" s="55"/>
      <c r="DW223" s="55"/>
      <c r="DX223" s="50"/>
      <c r="DY223" s="51"/>
      <c r="DZ223" s="52"/>
      <c r="EA223" s="53"/>
      <c r="EB223" s="52"/>
      <c r="EC223" s="54"/>
      <c r="ED223" s="55"/>
      <c r="EE223" s="55"/>
      <c r="EF223" s="50"/>
      <c r="EG223" s="51"/>
      <c r="EH223" s="52"/>
      <c r="EI223" s="53"/>
      <c r="EJ223" s="52"/>
      <c r="EK223" s="54"/>
      <c r="EL223" s="55"/>
      <c r="EM223" s="55"/>
      <c r="EN223" s="50"/>
      <c r="EO223" s="51"/>
      <c r="EP223" s="52"/>
      <c r="EQ223" s="53"/>
      <c r="ER223" s="52"/>
      <c r="ES223" s="54"/>
      <c r="ET223" s="55"/>
      <c r="EU223" s="55"/>
      <c r="EV223" s="50"/>
      <c r="EW223" s="51"/>
      <c r="EX223" s="52"/>
      <c r="EY223" s="53"/>
      <c r="EZ223" s="52"/>
      <c r="FA223" s="54"/>
      <c r="FB223" s="55"/>
      <c r="FC223" s="55"/>
      <c r="FD223" s="50"/>
      <c r="FE223" s="51"/>
      <c r="FF223" s="52"/>
      <c r="FG223" s="53"/>
      <c r="FH223" s="52"/>
      <c r="FI223" s="54"/>
      <c r="FJ223" s="55"/>
      <c r="FK223" s="55"/>
      <c r="FL223" s="50"/>
      <c r="FM223" s="51"/>
      <c r="FN223" s="52"/>
      <c r="FO223" s="53"/>
      <c r="FP223" s="52"/>
      <c r="FQ223" s="54"/>
      <c r="FR223" s="55"/>
      <c r="FS223" s="55"/>
      <c r="FT223" s="50"/>
      <c r="FU223" s="51"/>
      <c r="FV223" s="52"/>
      <c r="FW223" s="53"/>
      <c r="FX223" s="52"/>
      <c r="FY223" s="54"/>
      <c r="FZ223" s="55"/>
      <c r="GA223" s="55"/>
      <c r="GB223" s="50"/>
      <c r="GC223" s="51"/>
      <c r="GD223" s="52"/>
      <c r="GE223" s="53"/>
      <c r="GF223" s="52"/>
      <c r="GG223" s="54"/>
      <c r="GH223" s="55"/>
      <c r="GI223" s="55"/>
      <c r="GJ223" s="50"/>
      <c r="GK223" s="51"/>
      <c r="GL223" s="52"/>
      <c r="GM223" s="53"/>
      <c r="GN223" s="52"/>
      <c r="GO223" s="54"/>
      <c r="GP223" s="55"/>
      <c r="GQ223" s="55"/>
      <c r="GR223" s="50"/>
      <c r="GS223" s="51"/>
      <c r="GT223" s="52"/>
      <c r="GU223" s="53"/>
      <c r="GV223" s="52"/>
      <c r="GW223" s="54"/>
      <c r="GX223" s="55"/>
      <c r="GY223" s="55"/>
      <c r="GZ223" s="50"/>
      <c r="HA223" s="51"/>
      <c r="HB223" s="52"/>
      <c r="HC223" s="53"/>
      <c r="HD223" s="52"/>
      <c r="HE223" s="54"/>
      <c r="HF223" s="55"/>
      <c r="HG223" s="55"/>
      <c r="HH223" s="50"/>
      <c r="HI223" s="51"/>
      <c r="HJ223" s="52"/>
      <c r="HK223" s="53"/>
      <c r="HL223" s="52"/>
      <c r="HM223" s="54"/>
      <c r="HN223" s="55"/>
      <c r="HO223" s="55"/>
      <c r="HP223" s="50"/>
      <c r="HQ223" s="51"/>
      <c r="HR223" s="52"/>
      <c r="HS223" s="53"/>
      <c r="HT223" s="52"/>
      <c r="HU223" s="54"/>
      <c r="HV223" s="55"/>
      <c r="HW223" s="55"/>
      <c r="HX223" s="50"/>
      <c r="HY223" s="51"/>
      <c r="HZ223" s="52"/>
      <c r="IA223" s="53"/>
      <c r="IB223" s="52"/>
      <c r="IC223" s="54"/>
      <c r="ID223" s="55"/>
      <c r="IE223" s="55"/>
      <c r="IF223" s="50"/>
      <c r="IG223" s="51"/>
      <c r="IH223" s="52"/>
      <c r="II223" s="53"/>
      <c r="IJ223" s="52"/>
      <c r="IK223" s="54"/>
      <c r="IL223" s="55"/>
      <c r="IM223" s="55"/>
      <c r="IN223" s="50"/>
      <c r="IO223" s="51"/>
      <c r="IP223" s="52"/>
      <c r="IQ223" s="53"/>
      <c r="IR223" s="52"/>
      <c r="IS223" s="54"/>
      <c r="IT223" s="55"/>
      <c r="IU223" s="55"/>
      <c r="IV223" s="50"/>
    </row>
    <row r="224" customFormat="false" ht="30" hidden="false" customHeight="false" outlineLevel="0" collapsed="false">
      <c r="A224" s="18" t="n">
        <f aca="false">A222+0.1</f>
        <v>510.900000000003</v>
      </c>
      <c r="B224" s="19" t="s">
        <v>120</v>
      </c>
      <c r="C224" s="19" t="s">
        <v>222</v>
      </c>
      <c r="D224" s="19" t="s">
        <v>242</v>
      </c>
      <c r="E224" s="20" t="s">
        <v>36</v>
      </c>
      <c r="F224" s="24" t="n">
        <v>22.5</v>
      </c>
      <c r="G224" s="24" t="n">
        <v>27.5</v>
      </c>
      <c r="H224" s="24" t="n">
        <v>32.5</v>
      </c>
    </row>
    <row r="225" customFormat="false" ht="15" hidden="false" customHeight="false" outlineLevel="0" collapsed="false">
      <c r="A225" s="22"/>
      <c r="B225" s="22"/>
      <c r="C225" s="22"/>
      <c r="D225" s="22"/>
      <c r="E225" s="22"/>
      <c r="F225" s="22"/>
      <c r="G225" s="22"/>
      <c r="H225" s="22"/>
      <c r="I225" s="44"/>
      <c r="J225" s="45"/>
      <c r="K225" s="46"/>
      <c r="L225" s="39"/>
      <c r="M225" s="47"/>
      <c r="N225" s="48"/>
      <c r="O225" s="48"/>
      <c r="P225" s="48"/>
      <c r="Q225" s="44"/>
      <c r="R225" s="39"/>
      <c r="S225" s="46"/>
      <c r="T225" s="39"/>
      <c r="U225" s="47"/>
      <c r="V225" s="48"/>
      <c r="W225" s="49"/>
      <c r="X225" s="50"/>
      <c r="Y225" s="51"/>
      <c r="Z225" s="52"/>
      <c r="AA225" s="53"/>
      <c r="AB225" s="52"/>
      <c r="AC225" s="54"/>
      <c r="AD225" s="55"/>
      <c r="AE225" s="55"/>
      <c r="AF225" s="50"/>
      <c r="AG225" s="51"/>
      <c r="AH225" s="52"/>
      <c r="AI225" s="53"/>
      <c r="AJ225" s="52"/>
      <c r="AK225" s="54"/>
      <c r="AL225" s="55"/>
      <c r="AM225" s="55"/>
      <c r="AN225" s="50"/>
      <c r="AO225" s="51"/>
      <c r="AP225" s="52"/>
      <c r="AQ225" s="53"/>
      <c r="AR225" s="52"/>
      <c r="AS225" s="54"/>
      <c r="AT225" s="55"/>
      <c r="AU225" s="55"/>
      <c r="AV225" s="50"/>
      <c r="AW225" s="51"/>
      <c r="AX225" s="52"/>
      <c r="AY225" s="53"/>
      <c r="AZ225" s="52"/>
      <c r="BA225" s="54"/>
      <c r="BB225" s="55"/>
      <c r="BC225" s="55"/>
      <c r="BD225" s="50"/>
      <c r="BE225" s="51"/>
      <c r="BF225" s="52"/>
      <c r="BG225" s="53"/>
      <c r="BH225" s="52"/>
      <c r="BI225" s="54"/>
      <c r="BJ225" s="55"/>
      <c r="BK225" s="55"/>
      <c r="BL225" s="50"/>
      <c r="BM225" s="51"/>
      <c r="BN225" s="52"/>
      <c r="BO225" s="53"/>
      <c r="BP225" s="52"/>
      <c r="BQ225" s="54"/>
      <c r="BR225" s="55"/>
      <c r="BS225" s="55"/>
      <c r="BT225" s="50"/>
      <c r="BU225" s="51"/>
      <c r="BV225" s="52"/>
      <c r="BW225" s="53"/>
      <c r="BX225" s="52"/>
      <c r="BY225" s="54"/>
      <c r="BZ225" s="55"/>
      <c r="CA225" s="55"/>
      <c r="CB225" s="50"/>
      <c r="CC225" s="51"/>
      <c r="CD225" s="52"/>
      <c r="CE225" s="53"/>
      <c r="CF225" s="52"/>
      <c r="CG225" s="54"/>
      <c r="CH225" s="55"/>
      <c r="CI225" s="55"/>
      <c r="CJ225" s="50"/>
      <c r="CK225" s="51"/>
      <c r="CL225" s="52"/>
      <c r="CM225" s="53"/>
      <c r="CN225" s="52"/>
      <c r="CO225" s="54"/>
      <c r="CP225" s="55"/>
      <c r="CQ225" s="55"/>
      <c r="CR225" s="50"/>
      <c r="CS225" s="51"/>
      <c r="CT225" s="52"/>
      <c r="CU225" s="53"/>
      <c r="CV225" s="52"/>
      <c r="CW225" s="54"/>
      <c r="CX225" s="55"/>
      <c r="CY225" s="55"/>
      <c r="CZ225" s="50"/>
      <c r="DA225" s="51"/>
      <c r="DB225" s="52"/>
      <c r="DC225" s="53"/>
      <c r="DD225" s="52"/>
      <c r="DE225" s="54"/>
      <c r="DF225" s="55"/>
      <c r="DG225" s="55"/>
      <c r="DH225" s="50"/>
      <c r="DI225" s="51"/>
      <c r="DJ225" s="52"/>
      <c r="DK225" s="53"/>
      <c r="DL225" s="52"/>
      <c r="DM225" s="54"/>
      <c r="DN225" s="55"/>
      <c r="DO225" s="55"/>
      <c r="DP225" s="50"/>
      <c r="DQ225" s="51"/>
      <c r="DR225" s="52"/>
      <c r="DS225" s="53"/>
      <c r="DT225" s="52"/>
      <c r="DU225" s="54"/>
      <c r="DV225" s="55"/>
      <c r="DW225" s="55"/>
      <c r="DX225" s="50"/>
      <c r="DY225" s="51"/>
      <c r="DZ225" s="52"/>
      <c r="EA225" s="53"/>
      <c r="EB225" s="52"/>
      <c r="EC225" s="54"/>
      <c r="ED225" s="55"/>
      <c r="EE225" s="55"/>
      <c r="EF225" s="50"/>
      <c r="EG225" s="51"/>
      <c r="EH225" s="52"/>
      <c r="EI225" s="53"/>
      <c r="EJ225" s="52"/>
      <c r="EK225" s="54"/>
      <c r="EL225" s="55"/>
      <c r="EM225" s="55"/>
      <c r="EN225" s="50"/>
      <c r="EO225" s="51"/>
      <c r="EP225" s="52"/>
      <c r="EQ225" s="53"/>
      <c r="ER225" s="52"/>
      <c r="ES225" s="54"/>
      <c r="ET225" s="55"/>
      <c r="EU225" s="55"/>
      <c r="EV225" s="50"/>
      <c r="EW225" s="51"/>
      <c r="EX225" s="52"/>
      <c r="EY225" s="53"/>
      <c r="EZ225" s="52"/>
      <c r="FA225" s="54"/>
      <c r="FB225" s="55"/>
      <c r="FC225" s="55"/>
      <c r="FD225" s="50"/>
      <c r="FE225" s="51"/>
      <c r="FF225" s="52"/>
      <c r="FG225" s="53"/>
      <c r="FH225" s="52"/>
      <c r="FI225" s="54"/>
      <c r="FJ225" s="55"/>
      <c r="FK225" s="55"/>
      <c r="FL225" s="50"/>
      <c r="FM225" s="51"/>
      <c r="FN225" s="52"/>
      <c r="FO225" s="53"/>
      <c r="FP225" s="52"/>
      <c r="FQ225" s="54"/>
      <c r="FR225" s="55"/>
      <c r="FS225" s="55"/>
      <c r="FT225" s="50"/>
      <c r="FU225" s="51"/>
      <c r="FV225" s="52"/>
      <c r="FW225" s="53"/>
      <c r="FX225" s="52"/>
      <c r="FY225" s="54"/>
      <c r="FZ225" s="55"/>
      <c r="GA225" s="55"/>
      <c r="GB225" s="50"/>
      <c r="GC225" s="51"/>
      <c r="GD225" s="52"/>
      <c r="GE225" s="53"/>
      <c r="GF225" s="52"/>
      <c r="GG225" s="54"/>
      <c r="GH225" s="55"/>
      <c r="GI225" s="55"/>
      <c r="GJ225" s="50"/>
      <c r="GK225" s="51"/>
      <c r="GL225" s="52"/>
      <c r="GM225" s="53"/>
      <c r="GN225" s="52"/>
      <c r="GO225" s="54"/>
      <c r="GP225" s="55"/>
      <c r="GQ225" s="55"/>
      <c r="GR225" s="50"/>
      <c r="GS225" s="51"/>
      <c r="GT225" s="52"/>
      <c r="GU225" s="53"/>
      <c r="GV225" s="52"/>
      <c r="GW225" s="54"/>
      <c r="GX225" s="55"/>
      <c r="GY225" s="55"/>
      <c r="GZ225" s="50"/>
      <c r="HA225" s="51"/>
      <c r="HB225" s="52"/>
      <c r="HC225" s="53"/>
      <c r="HD225" s="52"/>
      <c r="HE225" s="54"/>
      <c r="HF225" s="55"/>
      <c r="HG225" s="55"/>
      <c r="HH225" s="50"/>
      <c r="HI225" s="51"/>
      <c r="HJ225" s="52"/>
      <c r="HK225" s="53"/>
      <c r="HL225" s="52"/>
      <c r="HM225" s="54"/>
      <c r="HN225" s="55"/>
      <c r="HO225" s="55"/>
      <c r="HP225" s="50"/>
      <c r="HQ225" s="51"/>
      <c r="HR225" s="52"/>
      <c r="HS225" s="53"/>
      <c r="HT225" s="52"/>
      <c r="HU225" s="54"/>
      <c r="HV225" s="55"/>
      <c r="HW225" s="55"/>
      <c r="HX225" s="50"/>
      <c r="HY225" s="51"/>
      <c r="HZ225" s="52"/>
      <c r="IA225" s="53"/>
      <c r="IB225" s="52"/>
      <c r="IC225" s="54"/>
      <c r="ID225" s="55"/>
      <c r="IE225" s="55"/>
      <c r="IF225" s="50"/>
      <c r="IG225" s="51"/>
      <c r="IH225" s="52"/>
      <c r="II225" s="53"/>
      <c r="IJ225" s="52"/>
      <c r="IK225" s="54"/>
      <c r="IL225" s="55"/>
      <c r="IM225" s="55"/>
      <c r="IN225" s="50"/>
      <c r="IO225" s="51"/>
      <c r="IP225" s="52"/>
      <c r="IQ225" s="53"/>
      <c r="IR225" s="52"/>
      <c r="IS225" s="54"/>
      <c r="IT225" s="55"/>
      <c r="IU225" s="55"/>
      <c r="IV225" s="50"/>
    </row>
    <row r="226" customFormat="false" ht="30" hidden="false" customHeight="false" outlineLevel="0" collapsed="false">
      <c r="A226" s="18" t="n">
        <f aca="false">A224+0.1</f>
        <v>511.000000000003</v>
      </c>
      <c r="B226" s="19" t="s">
        <v>120</v>
      </c>
      <c r="C226" s="19" t="s">
        <v>222</v>
      </c>
      <c r="D226" s="19" t="s">
        <v>243</v>
      </c>
      <c r="E226" s="20" t="s">
        <v>36</v>
      </c>
      <c r="F226" s="24" t="n">
        <v>25</v>
      </c>
      <c r="G226" s="24" t="n">
        <v>45</v>
      </c>
      <c r="H226" s="24" t="n">
        <v>65</v>
      </c>
    </row>
    <row r="227" customFormat="false" ht="15" hidden="false" customHeight="false" outlineLevel="0" collapsed="false">
      <c r="A227" s="22"/>
      <c r="B227" s="22"/>
      <c r="C227" s="22"/>
      <c r="D227" s="22"/>
      <c r="E227" s="22"/>
      <c r="F227" s="22"/>
      <c r="G227" s="22"/>
      <c r="H227" s="22"/>
      <c r="I227" s="44"/>
      <c r="J227" s="45"/>
      <c r="K227" s="46"/>
      <c r="L227" s="39"/>
      <c r="M227" s="47"/>
      <c r="N227" s="48"/>
      <c r="O227" s="48"/>
      <c r="P227" s="48"/>
      <c r="Q227" s="44"/>
      <c r="R227" s="39"/>
      <c r="S227" s="46"/>
      <c r="T227" s="39"/>
      <c r="U227" s="47"/>
      <c r="V227" s="48"/>
      <c r="W227" s="49"/>
      <c r="X227" s="50"/>
      <c r="Y227" s="51"/>
      <c r="Z227" s="52"/>
      <c r="AA227" s="53"/>
      <c r="AB227" s="52"/>
      <c r="AC227" s="54"/>
      <c r="AD227" s="55"/>
      <c r="AE227" s="55"/>
      <c r="AF227" s="50"/>
      <c r="AG227" s="51"/>
      <c r="AH227" s="52"/>
      <c r="AI227" s="53"/>
      <c r="AJ227" s="52"/>
      <c r="AK227" s="54"/>
      <c r="AL227" s="55"/>
      <c r="AM227" s="55"/>
      <c r="AN227" s="50"/>
      <c r="AO227" s="51"/>
      <c r="AP227" s="52"/>
      <c r="AQ227" s="53"/>
      <c r="AR227" s="52"/>
      <c r="AS227" s="54"/>
      <c r="AT227" s="55"/>
      <c r="AU227" s="55"/>
      <c r="AV227" s="50"/>
      <c r="AW227" s="51"/>
      <c r="AX227" s="52"/>
      <c r="AY227" s="53"/>
      <c r="AZ227" s="52"/>
      <c r="BA227" s="54"/>
      <c r="BB227" s="55"/>
      <c r="BC227" s="55"/>
      <c r="BD227" s="50"/>
      <c r="BE227" s="51"/>
      <c r="BF227" s="52"/>
      <c r="BG227" s="53"/>
      <c r="BH227" s="52"/>
      <c r="BI227" s="54"/>
      <c r="BJ227" s="55"/>
      <c r="BK227" s="55"/>
      <c r="BL227" s="50"/>
      <c r="BM227" s="51"/>
      <c r="BN227" s="52"/>
      <c r="BO227" s="53"/>
      <c r="BP227" s="52"/>
      <c r="BQ227" s="54"/>
      <c r="BR227" s="55"/>
      <c r="BS227" s="55"/>
      <c r="BT227" s="50"/>
      <c r="BU227" s="51"/>
      <c r="BV227" s="52"/>
      <c r="BW227" s="53"/>
      <c r="BX227" s="52"/>
      <c r="BY227" s="54"/>
      <c r="BZ227" s="55"/>
      <c r="CA227" s="55"/>
      <c r="CB227" s="50"/>
      <c r="CC227" s="51"/>
      <c r="CD227" s="52"/>
      <c r="CE227" s="53"/>
      <c r="CF227" s="52"/>
      <c r="CG227" s="54"/>
      <c r="CH227" s="55"/>
      <c r="CI227" s="55"/>
      <c r="CJ227" s="50"/>
      <c r="CK227" s="51"/>
      <c r="CL227" s="52"/>
      <c r="CM227" s="53"/>
      <c r="CN227" s="52"/>
      <c r="CO227" s="54"/>
      <c r="CP227" s="55"/>
      <c r="CQ227" s="55"/>
      <c r="CR227" s="50"/>
      <c r="CS227" s="51"/>
      <c r="CT227" s="52"/>
      <c r="CU227" s="53"/>
      <c r="CV227" s="52"/>
      <c r="CW227" s="54"/>
      <c r="CX227" s="55"/>
      <c r="CY227" s="55"/>
      <c r="CZ227" s="50"/>
      <c r="DA227" s="51"/>
      <c r="DB227" s="52"/>
      <c r="DC227" s="53"/>
      <c r="DD227" s="52"/>
      <c r="DE227" s="54"/>
      <c r="DF227" s="55"/>
      <c r="DG227" s="55"/>
      <c r="DH227" s="50"/>
      <c r="DI227" s="51"/>
      <c r="DJ227" s="52"/>
      <c r="DK227" s="53"/>
      <c r="DL227" s="52"/>
      <c r="DM227" s="54"/>
      <c r="DN227" s="55"/>
      <c r="DO227" s="55"/>
      <c r="DP227" s="50"/>
      <c r="DQ227" s="51"/>
      <c r="DR227" s="52"/>
      <c r="DS227" s="53"/>
      <c r="DT227" s="52"/>
      <c r="DU227" s="54"/>
      <c r="DV227" s="55"/>
      <c r="DW227" s="55"/>
      <c r="DX227" s="50"/>
      <c r="DY227" s="51"/>
      <c r="DZ227" s="52"/>
      <c r="EA227" s="53"/>
      <c r="EB227" s="52"/>
      <c r="EC227" s="54"/>
      <c r="ED227" s="55"/>
      <c r="EE227" s="55"/>
      <c r="EF227" s="50"/>
      <c r="EG227" s="51"/>
      <c r="EH227" s="52"/>
      <c r="EI227" s="53"/>
      <c r="EJ227" s="52"/>
      <c r="EK227" s="54"/>
      <c r="EL227" s="55"/>
      <c r="EM227" s="55"/>
      <c r="EN227" s="50"/>
      <c r="EO227" s="51"/>
      <c r="EP227" s="52"/>
      <c r="EQ227" s="53"/>
      <c r="ER227" s="52"/>
      <c r="ES227" s="54"/>
      <c r="ET227" s="55"/>
      <c r="EU227" s="55"/>
      <c r="EV227" s="50"/>
      <c r="EW227" s="51"/>
      <c r="EX227" s="52"/>
      <c r="EY227" s="53"/>
      <c r="EZ227" s="52"/>
      <c r="FA227" s="54"/>
      <c r="FB227" s="55"/>
      <c r="FC227" s="55"/>
      <c r="FD227" s="50"/>
      <c r="FE227" s="51"/>
      <c r="FF227" s="52"/>
      <c r="FG227" s="53"/>
      <c r="FH227" s="52"/>
      <c r="FI227" s="54"/>
      <c r="FJ227" s="55"/>
      <c r="FK227" s="55"/>
      <c r="FL227" s="50"/>
      <c r="FM227" s="51"/>
      <c r="FN227" s="52"/>
      <c r="FO227" s="53"/>
      <c r="FP227" s="52"/>
      <c r="FQ227" s="54"/>
      <c r="FR227" s="55"/>
      <c r="FS227" s="55"/>
      <c r="FT227" s="50"/>
      <c r="FU227" s="51"/>
      <c r="FV227" s="52"/>
      <c r="FW227" s="53"/>
      <c r="FX227" s="52"/>
      <c r="FY227" s="54"/>
      <c r="FZ227" s="55"/>
      <c r="GA227" s="55"/>
      <c r="GB227" s="50"/>
      <c r="GC227" s="51"/>
      <c r="GD227" s="52"/>
      <c r="GE227" s="53"/>
      <c r="GF227" s="52"/>
      <c r="GG227" s="54"/>
      <c r="GH227" s="55"/>
      <c r="GI227" s="55"/>
      <c r="GJ227" s="50"/>
      <c r="GK227" s="51"/>
      <c r="GL227" s="52"/>
      <c r="GM227" s="53"/>
      <c r="GN227" s="52"/>
      <c r="GO227" s="54"/>
      <c r="GP227" s="55"/>
      <c r="GQ227" s="55"/>
      <c r="GR227" s="50"/>
      <c r="GS227" s="51"/>
      <c r="GT227" s="52"/>
      <c r="GU227" s="53"/>
      <c r="GV227" s="52"/>
      <c r="GW227" s="54"/>
      <c r="GX227" s="55"/>
      <c r="GY227" s="55"/>
      <c r="GZ227" s="50"/>
      <c r="HA227" s="51"/>
      <c r="HB227" s="52"/>
      <c r="HC227" s="53"/>
      <c r="HD227" s="52"/>
      <c r="HE227" s="54"/>
      <c r="HF227" s="55"/>
      <c r="HG227" s="55"/>
      <c r="HH227" s="50"/>
      <c r="HI227" s="51"/>
      <c r="HJ227" s="52"/>
      <c r="HK227" s="53"/>
      <c r="HL227" s="52"/>
      <c r="HM227" s="54"/>
      <c r="HN227" s="55"/>
      <c r="HO227" s="55"/>
      <c r="HP227" s="50"/>
      <c r="HQ227" s="51"/>
      <c r="HR227" s="52"/>
      <c r="HS227" s="53"/>
      <c r="HT227" s="52"/>
      <c r="HU227" s="54"/>
      <c r="HV227" s="55"/>
      <c r="HW227" s="55"/>
      <c r="HX227" s="50"/>
      <c r="HY227" s="51"/>
      <c r="HZ227" s="52"/>
      <c r="IA227" s="53"/>
      <c r="IB227" s="52"/>
      <c r="IC227" s="54"/>
      <c r="ID227" s="55"/>
      <c r="IE227" s="55"/>
      <c r="IF227" s="50"/>
      <c r="IG227" s="51"/>
      <c r="IH227" s="52"/>
      <c r="II227" s="53"/>
      <c r="IJ227" s="52"/>
      <c r="IK227" s="54"/>
      <c r="IL227" s="55"/>
      <c r="IM227" s="55"/>
      <c r="IN227" s="50"/>
      <c r="IO227" s="51"/>
      <c r="IP227" s="52"/>
      <c r="IQ227" s="53"/>
      <c r="IR227" s="52"/>
      <c r="IS227" s="54"/>
      <c r="IT227" s="55"/>
      <c r="IU227" s="55"/>
      <c r="IV227" s="50"/>
    </row>
    <row r="228" customFormat="false" ht="60" hidden="false" customHeight="false" outlineLevel="0" collapsed="false">
      <c r="A228" s="18" t="n">
        <f aca="false">A226+0.1</f>
        <v>511.100000000003</v>
      </c>
      <c r="B228" s="19" t="s">
        <v>120</v>
      </c>
      <c r="C228" s="19" t="s">
        <v>222</v>
      </c>
      <c r="D228" s="19" t="s">
        <v>244</v>
      </c>
      <c r="E228" s="20" t="s">
        <v>36</v>
      </c>
      <c r="F228" s="24" t="n">
        <v>60</v>
      </c>
      <c r="G228" s="24" t="n">
        <v>70</v>
      </c>
      <c r="H228" s="24" t="n">
        <v>80</v>
      </c>
    </row>
    <row r="229" customFormat="false" ht="15" hidden="false" customHeight="false" outlineLevel="0" collapsed="false">
      <c r="A229" s="22"/>
      <c r="B229" s="22"/>
      <c r="C229" s="22"/>
      <c r="D229" s="22"/>
      <c r="E229" s="22"/>
      <c r="F229" s="22"/>
      <c r="G229" s="22"/>
      <c r="H229" s="22"/>
      <c r="I229" s="44"/>
      <c r="J229" s="45"/>
      <c r="K229" s="46"/>
      <c r="L229" s="39"/>
      <c r="M229" s="47"/>
      <c r="N229" s="48"/>
      <c r="O229" s="48"/>
      <c r="P229" s="48"/>
      <c r="Q229" s="44"/>
      <c r="R229" s="39"/>
      <c r="S229" s="46"/>
      <c r="T229" s="39"/>
      <c r="U229" s="47"/>
      <c r="V229" s="48"/>
      <c r="W229" s="49"/>
      <c r="X229" s="50"/>
      <c r="Y229" s="51"/>
      <c r="Z229" s="52"/>
      <c r="AA229" s="53"/>
      <c r="AB229" s="52"/>
      <c r="AC229" s="54"/>
      <c r="AD229" s="55"/>
      <c r="AE229" s="55"/>
      <c r="AF229" s="50"/>
      <c r="AG229" s="51"/>
      <c r="AH229" s="52"/>
      <c r="AI229" s="53"/>
      <c r="AJ229" s="52"/>
      <c r="AK229" s="54"/>
      <c r="AL229" s="55"/>
      <c r="AM229" s="55"/>
      <c r="AN229" s="50"/>
      <c r="AO229" s="51"/>
      <c r="AP229" s="52"/>
      <c r="AQ229" s="53"/>
      <c r="AR229" s="52"/>
      <c r="AS229" s="54"/>
      <c r="AT229" s="55"/>
      <c r="AU229" s="55"/>
      <c r="AV229" s="50"/>
      <c r="AW229" s="51"/>
      <c r="AX229" s="52"/>
      <c r="AY229" s="53"/>
      <c r="AZ229" s="52"/>
      <c r="BA229" s="54"/>
      <c r="BB229" s="55"/>
      <c r="BC229" s="55"/>
      <c r="BD229" s="50"/>
      <c r="BE229" s="51"/>
      <c r="BF229" s="52"/>
      <c r="BG229" s="53"/>
      <c r="BH229" s="52"/>
      <c r="BI229" s="54"/>
      <c r="BJ229" s="55"/>
      <c r="BK229" s="55"/>
      <c r="BL229" s="50"/>
      <c r="BM229" s="51"/>
      <c r="BN229" s="52"/>
      <c r="BO229" s="53"/>
      <c r="BP229" s="52"/>
      <c r="BQ229" s="54"/>
      <c r="BR229" s="55"/>
      <c r="BS229" s="55"/>
      <c r="BT229" s="50"/>
      <c r="BU229" s="51"/>
      <c r="BV229" s="52"/>
      <c r="BW229" s="53"/>
      <c r="BX229" s="52"/>
      <c r="BY229" s="54"/>
      <c r="BZ229" s="55"/>
      <c r="CA229" s="55"/>
      <c r="CB229" s="50"/>
      <c r="CC229" s="51"/>
      <c r="CD229" s="52"/>
      <c r="CE229" s="53"/>
      <c r="CF229" s="52"/>
      <c r="CG229" s="54"/>
      <c r="CH229" s="55"/>
      <c r="CI229" s="55"/>
      <c r="CJ229" s="50"/>
      <c r="CK229" s="51"/>
      <c r="CL229" s="52"/>
      <c r="CM229" s="53"/>
      <c r="CN229" s="52"/>
      <c r="CO229" s="54"/>
      <c r="CP229" s="55"/>
      <c r="CQ229" s="55"/>
      <c r="CR229" s="50"/>
      <c r="CS229" s="51"/>
      <c r="CT229" s="52"/>
      <c r="CU229" s="53"/>
      <c r="CV229" s="52"/>
      <c r="CW229" s="54"/>
      <c r="CX229" s="55"/>
      <c r="CY229" s="55"/>
      <c r="CZ229" s="50"/>
      <c r="DA229" s="51"/>
      <c r="DB229" s="52"/>
      <c r="DC229" s="53"/>
      <c r="DD229" s="52"/>
      <c r="DE229" s="54"/>
      <c r="DF229" s="55"/>
      <c r="DG229" s="55"/>
      <c r="DH229" s="50"/>
      <c r="DI229" s="51"/>
      <c r="DJ229" s="52"/>
      <c r="DK229" s="53"/>
      <c r="DL229" s="52"/>
      <c r="DM229" s="54"/>
      <c r="DN229" s="55"/>
      <c r="DO229" s="55"/>
      <c r="DP229" s="50"/>
      <c r="DQ229" s="51"/>
      <c r="DR229" s="52"/>
      <c r="DS229" s="53"/>
      <c r="DT229" s="52"/>
      <c r="DU229" s="54"/>
      <c r="DV229" s="55"/>
      <c r="DW229" s="55"/>
      <c r="DX229" s="50"/>
      <c r="DY229" s="51"/>
      <c r="DZ229" s="52"/>
      <c r="EA229" s="53"/>
      <c r="EB229" s="52"/>
      <c r="EC229" s="54"/>
      <c r="ED229" s="55"/>
      <c r="EE229" s="55"/>
      <c r="EF229" s="50"/>
      <c r="EG229" s="51"/>
      <c r="EH229" s="52"/>
      <c r="EI229" s="53"/>
      <c r="EJ229" s="52"/>
      <c r="EK229" s="54"/>
      <c r="EL229" s="55"/>
      <c r="EM229" s="55"/>
      <c r="EN229" s="50"/>
      <c r="EO229" s="51"/>
      <c r="EP229" s="52"/>
      <c r="EQ229" s="53"/>
      <c r="ER229" s="52"/>
      <c r="ES229" s="54"/>
      <c r="ET229" s="55"/>
      <c r="EU229" s="55"/>
      <c r="EV229" s="50"/>
      <c r="EW229" s="51"/>
      <c r="EX229" s="52"/>
      <c r="EY229" s="53"/>
      <c r="EZ229" s="52"/>
      <c r="FA229" s="54"/>
      <c r="FB229" s="55"/>
      <c r="FC229" s="55"/>
      <c r="FD229" s="50"/>
      <c r="FE229" s="51"/>
      <c r="FF229" s="52"/>
      <c r="FG229" s="53"/>
      <c r="FH229" s="52"/>
      <c r="FI229" s="54"/>
      <c r="FJ229" s="55"/>
      <c r="FK229" s="55"/>
      <c r="FL229" s="50"/>
      <c r="FM229" s="51"/>
      <c r="FN229" s="52"/>
      <c r="FO229" s="53"/>
      <c r="FP229" s="52"/>
      <c r="FQ229" s="54"/>
      <c r="FR229" s="55"/>
      <c r="FS229" s="55"/>
      <c r="FT229" s="50"/>
      <c r="FU229" s="51"/>
      <c r="FV229" s="52"/>
      <c r="FW229" s="53"/>
      <c r="FX229" s="52"/>
      <c r="FY229" s="54"/>
      <c r="FZ229" s="55"/>
      <c r="GA229" s="55"/>
      <c r="GB229" s="50"/>
      <c r="GC229" s="51"/>
      <c r="GD229" s="52"/>
      <c r="GE229" s="53"/>
      <c r="GF229" s="52"/>
      <c r="GG229" s="54"/>
      <c r="GH229" s="55"/>
      <c r="GI229" s="55"/>
      <c r="GJ229" s="50"/>
      <c r="GK229" s="51"/>
      <c r="GL229" s="52"/>
      <c r="GM229" s="53"/>
      <c r="GN229" s="52"/>
      <c r="GO229" s="54"/>
      <c r="GP229" s="55"/>
      <c r="GQ229" s="55"/>
      <c r="GR229" s="50"/>
      <c r="GS229" s="51"/>
      <c r="GT229" s="52"/>
      <c r="GU229" s="53"/>
      <c r="GV229" s="52"/>
      <c r="GW229" s="54"/>
      <c r="GX229" s="55"/>
      <c r="GY229" s="55"/>
      <c r="GZ229" s="50"/>
      <c r="HA229" s="51"/>
      <c r="HB229" s="52"/>
      <c r="HC229" s="53"/>
      <c r="HD229" s="52"/>
      <c r="HE229" s="54"/>
      <c r="HF229" s="55"/>
      <c r="HG229" s="55"/>
      <c r="HH229" s="50"/>
      <c r="HI229" s="51"/>
      <c r="HJ229" s="52"/>
      <c r="HK229" s="53"/>
      <c r="HL229" s="52"/>
      <c r="HM229" s="54"/>
      <c r="HN229" s="55"/>
      <c r="HO229" s="55"/>
      <c r="HP229" s="50"/>
      <c r="HQ229" s="51"/>
      <c r="HR229" s="52"/>
      <c r="HS229" s="53"/>
      <c r="HT229" s="52"/>
      <c r="HU229" s="54"/>
      <c r="HV229" s="55"/>
      <c r="HW229" s="55"/>
      <c r="HX229" s="50"/>
      <c r="HY229" s="51"/>
      <c r="HZ229" s="52"/>
      <c r="IA229" s="53"/>
      <c r="IB229" s="52"/>
      <c r="IC229" s="54"/>
      <c r="ID229" s="55"/>
      <c r="IE229" s="55"/>
      <c r="IF229" s="50"/>
      <c r="IG229" s="51"/>
      <c r="IH229" s="52"/>
      <c r="II229" s="53"/>
      <c r="IJ229" s="52"/>
      <c r="IK229" s="54"/>
      <c r="IL229" s="55"/>
      <c r="IM229" s="55"/>
      <c r="IN229" s="50"/>
      <c r="IO229" s="51"/>
      <c r="IP229" s="52"/>
      <c r="IQ229" s="53"/>
      <c r="IR229" s="52"/>
      <c r="IS229" s="54"/>
      <c r="IT229" s="55"/>
      <c r="IU229" s="55"/>
      <c r="IV229" s="50"/>
    </row>
    <row r="230" customFormat="false" ht="60" hidden="false" customHeight="false" outlineLevel="0" collapsed="false">
      <c r="A230" s="18" t="n">
        <f aca="false">A228+0.1</f>
        <v>511.200000000003</v>
      </c>
      <c r="B230" s="19" t="s">
        <v>120</v>
      </c>
      <c r="C230" s="19" t="s">
        <v>222</v>
      </c>
      <c r="D230" s="19" t="s">
        <v>245</v>
      </c>
      <c r="E230" s="20" t="s">
        <v>36</v>
      </c>
      <c r="F230" s="24" t="n">
        <v>25</v>
      </c>
      <c r="G230" s="24" t="n">
        <v>30</v>
      </c>
      <c r="H230" s="24" t="n">
        <v>35</v>
      </c>
    </row>
    <row r="231" customFormat="false" ht="15" hidden="false" customHeight="false" outlineLevel="0" collapsed="false">
      <c r="A231" s="22"/>
      <c r="B231" s="22"/>
      <c r="C231" s="22"/>
      <c r="D231" s="22"/>
      <c r="E231" s="22"/>
      <c r="F231" s="22"/>
      <c r="G231" s="22"/>
      <c r="H231" s="22"/>
      <c r="I231" s="44"/>
      <c r="J231" s="45"/>
      <c r="K231" s="46"/>
      <c r="L231" s="39"/>
      <c r="M231" s="47"/>
      <c r="N231" s="48"/>
      <c r="O231" s="48"/>
      <c r="P231" s="48"/>
      <c r="Q231" s="44"/>
      <c r="R231" s="39"/>
      <c r="S231" s="46"/>
      <c r="T231" s="39"/>
      <c r="U231" s="47"/>
      <c r="V231" s="48"/>
      <c r="W231" s="49"/>
      <c r="X231" s="50"/>
      <c r="Y231" s="51"/>
      <c r="Z231" s="52"/>
      <c r="AA231" s="53"/>
      <c r="AB231" s="52"/>
      <c r="AC231" s="54"/>
      <c r="AD231" s="55"/>
      <c r="AE231" s="55"/>
      <c r="AF231" s="50"/>
      <c r="AG231" s="51"/>
      <c r="AH231" s="52"/>
      <c r="AI231" s="53"/>
      <c r="AJ231" s="52"/>
      <c r="AK231" s="54"/>
      <c r="AL231" s="55"/>
      <c r="AM231" s="55"/>
      <c r="AN231" s="50"/>
      <c r="AO231" s="51"/>
      <c r="AP231" s="52"/>
      <c r="AQ231" s="53"/>
      <c r="AR231" s="52"/>
      <c r="AS231" s="54"/>
      <c r="AT231" s="55"/>
      <c r="AU231" s="55"/>
      <c r="AV231" s="50"/>
      <c r="AW231" s="51"/>
      <c r="AX231" s="52"/>
      <c r="AY231" s="53"/>
      <c r="AZ231" s="52"/>
      <c r="BA231" s="54"/>
      <c r="BB231" s="55"/>
      <c r="BC231" s="55"/>
      <c r="BD231" s="50"/>
      <c r="BE231" s="51"/>
      <c r="BF231" s="52"/>
      <c r="BG231" s="53"/>
      <c r="BH231" s="52"/>
      <c r="BI231" s="54"/>
      <c r="BJ231" s="55"/>
      <c r="BK231" s="55"/>
      <c r="BL231" s="50"/>
      <c r="BM231" s="51"/>
      <c r="BN231" s="52"/>
      <c r="BO231" s="53"/>
      <c r="BP231" s="52"/>
      <c r="BQ231" s="54"/>
      <c r="BR231" s="55"/>
      <c r="BS231" s="55"/>
      <c r="BT231" s="50"/>
      <c r="BU231" s="51"/>
      <c r="BV231" s="52"/>
      <c r="BW231" s="53"/>
      <c r="BX231" s="52"/>
      <c r="BY231" s="54"/>
      <c r="BZ231" s="55"/>
      <c r="CA231" s="55"/>
      <c r="CB231" s="50"/>
      <c r="CC231" s="51"/>
      <c r="CD231" s="52"/>
      <c r="CE231" s="53"/>
      <c r="CF231" s="52"/>
      <c r="CG231" s="54"/>
      <c r="CH231" s="55"/>
      <c r="CI231" s="55"/>
      <c r="CJ231" s="50"/>
      <c r="CK231" s="51"/>
      <c r="CL231" s="52"/>
      <c r="CM231" s="53"/>
      <c r="CN231" s="52"/>
      <c r="CO231" s="54"/>
      <c r="CP231" s="55"/>
      <c r="CQ231" s="55"/>
      <c r="CR231" s="50"/>
      <c r="CS231" s="51"/>
      <c r="CT231" s="52"/>
      <c r="CU231" s="53"/>
      <c r="CV231" s="52"/>
      <c r="CW231" s="54"/>
      <c r="CX231" s="55"/>
      <c r="CY231" s="55"/>
      <c r="CZ231" s="50"/>
      <c r="DA231" s="51"/>
      <c r="DB231" s="52"/>
      <c r="DC231" s="53"/>
      <c r="DD231" s="52"/>
      <c r="DE231" s="54"/>
      <c r="DF231" s="55"/>
      <c r="DG231" s="55"/>
      <c r="DH231" s="50"/>
      <c r="DI231" s="51"/>
      <c r="DJ231" s="52"/>
      <c r="DK231" s="53"/>
      <c r="DL231" s="52"/>
      <c r="DM231" s="54"/>
      <c r="DN231" s="55"/>
      <c r="DO231" s="55"/>
      <c r="DP231" s="50"/>
      <c r="DQ231" s="51"/>
      <c r="DR231" s="52"/>
      <c r="DS231" s="53"/>
      <c r="DT231" s="52"/>
      <c r="DU231" s="54"/>
      <c r="DV231" s="55"/>
      <c r="DW231" s="55"/>
      <c r="DX231" s="50"/>
      <c r="DY231" s="51"/>
      <c r="DZ231" s="52"/>
      <c r="EA231" s="53"/>
      <c r="EB231" s="52"/>
      <c r="EC231" s="54"/>
      <c r="ED231" s="55"/>
      <c r="EE231" s="55"/>
      <c r="EF231" s="50"/>
      <c r="EG231" s="51"/>
      <c r="EH231" s="52"/>
      <c r="EI231" s="53"/>
      <c r="EJ231" s="52"/>
      <c r="EK231" s="54"/>
      <c r="EL231" s="55"/>
      <c r="EM231" s="55"/>
      <c r="EN231" s="50"/>
      <c r="EO231" s="51"/>
      <c r="EP231" s="52"/>
      <c r="EQ231" s="53"/>
      <c r="ER231" s="52"/>
      <c r="ES231" s="54"/>
      <c r="ET231" s="55"/>
      <c r="EU231" s="55"/>
      <c r="EV231" s="50"/>
      <c r="EW231" s="51"/>
      <c r="EX231" s="52"/>
      <c r="EY231" s="53"/>
      <c r="EZ231" s="52"/>
      <c r="FA231" s="54"/>
      <c r="FB231" s="55"/>
      <c r="FC231" s="55"/>
      <c r="FD231" s="50"/>
      <c r="FE231" s="51"/>
      <c r="FF231" s="52"/>
      <c r="FG231" s="53"/>
      <c r="FH231" s="52"/>
      <c r="FI231" s="54"/>
      <c r="FJ231" s="55"/>
      <c r="FK231" s="55"/>
      <c r="FL231" s="50"/>
      <c r="FM231" s="51"/>
      <c r="FN231" s="52"/>
      <c r="FO231" s="53"/>
      <c r="FP231" s="52"/>
      <c r="FQ231" s="54"/>
      <c r="FR231" s="55"/>
      <c r="FS231" s="55"/>
      <c r="FT231" s="50"/>
      <c r="FU231" s="51"/>
      <c r="FV231" s="52"/>
      <c r="FW231" s="53"/>
      <c r="FX231" s="52"/>
      <c r="FY231" s="54"/>
      <c r="FZ231" s="55"/>
      <c r="GA231" s="55"/>
      <c r="GB231" s="50"/>
      <c r="GC231" s="51"/>
      <c r="GD231" s="52"/>
      <c r="GE231" s="53"/>
      <c r="GF231" s="52"/>
      <c r="GG231" s="54"/>
      <c r="GH231" s="55"/>
      <c r="GI231" s="55"/>
      <c r="GJ231" s="50"/>
      <c r="GK231" s="51"/>
      <c r="GL231" s="52"/>
      <c r="GM231" s="53"/>
      <c r="GN231" s="52"/>
      <c r="GO231" s="54"/>
      <c r="GP231" s="55"/>
      <c r="GQ231" s="55"/>
      <c r="GR231" s="50"/>
      <c r="GS231" s="51"/>
      <c r="GT231" s="52"/>
      <c r="GU231" s="53"/>
      <c r="GV231" s="52"/>
      <c r="GW231" s="54"/>
      <c r="GX231" s="55"/>
      <c r="GY231" s="55"/>
      <c r="GZ231" s="50"/>
      <c r="HA231" s="51"/>
      <c r="HB231" s="52"/>
      <c r="HC231" s="53"/>
      <c r="HD231" s="52"/>
      <c r="HE231" s="54"/>
      <c r="HF231" s="55"/>
      <c r="HG231" s="55"/>
      <c r="HH231" s="50"/>
      <c r="HI231" s="51"/>
      <c r="HJ231" s="52"/>
      <c r="HK231" s="53"/>
      <c r="HL231" s="52"/>
      <c r="HM231" s="54"/>
      <c r="HN231" s="55"/>
      <c r="HO231" s="55"/>
      <c r="HP231" s="50"/>
      <c r="HQ231" s="51"/>
      <c r="HR231" s="52"/>
      <c r="HS231" s="53"/>
      <c r="HT231" s="52"/>
      <c r="HU231" s="54"/>
      <c r="HV231" s="55"/>
      <c r="HW231" s="55"/>
      <c r="HX231" s="50"/>
      <c r="HY231" s="51"/>
      <c r="HZ231" s="52"/>
      <c r="IA231" s="53"/>
      <c r="IB231" s="52"/>
      <c r="IC231" s="54"/>
      <c r="ID231" s="55"/>
      <c r="IE231" s="55"/>
      <c r="IF231" s="50"/>
      <c r="IG231" s="51"/>
      <c r="IH231" s="52"/>
      <c r="II231" s="53"/>
      <c r="IJ231" s="52"/>
      <c r="IK231" s="54"/>
      <c r="IL231" s="55"/>
      <c r="IM231" s="55"/>
      <c r="IN231" s="50"/>
      <c r="IO231" s="51"/>
      <c r="IP231" s="52"/>
      <c r="IQ231" s="53"/>
      <c r="IR231" s="52"/>
      <c r="IS231" s="54"/>
      <c r="IT231" s="55"/>
      <c r="IU231" s="55"/>
      <c r="IV231" s="50"/>
    </row>
    <row r="232" customFormat="false" ht="30" hidden="false" customHeight="false" outlineLevel="0" collapsed="false">
      <c r="A232" s="18" t="n">
        <f aca="false">A230+0.1</f>
        <v>511.300000000003</v>
      </c>
      <c r="B232" s="19" t="s">
        <v>120</v>
      </c>
      <c r="C232" s="19" t="s">
        <v>186</v>
      </c>
      <c r="D232" s="19" t="s">
        <v>246</v>
      </c>
      <c r="E232" s="20" t="s">
        <v>21</v>
      </c>
      <c r="F232" s="24" t="n">
        <v>1750</v>
      </c>
      <c r="G232" s="24" t="n">
        <v>1935</v>
      </c>
      <c r="H232" s="24" t="n">
        <v>2120</v>
      </c>
    </row>
    <row r="233" customFormat="false" ht="15" hidden="false" customHeight="false" outlineLevel="0" collapsed="false">
      <c r="A233" s="22"/>
      <c r="B233" s="22"/>
      <c r="C233" s="22"/>
      <c r="D233" s="22"/>
      <c r="E233" s="22"/>
      <c r="F233" s="22"/>
      <c r="G233" s="22"/>
      <c r="H233" s="22"/>
      <c r="I233" s="44"/>
      <c r="J233" s="45"/>
      <c r="K233" s="46"/>
      <c r="L233" s="39"/>
      <c r="M233" s="47"/>
      <c r="N233" s="48"/>
      <c r="O233" s="48"/>
      <c r="P233" s="48"/>
      <c r="Q233" s="44"/>
      <c r="R233" s="39"/>
      <c r="S233" s="46"/>
      <c r="T233" s="39"/>
      <c r="U233" s="47"/>
      <c r="V233" s="48"/>
      <c r="W233" s="49"/>
      <c r="X233" s="50"/>
      <c r="Y233" s="51"/>
      <c r="Z233" s="52"/>
      <c r="AA233" s="53"/>
      <c r="AB233" s="52"/>
      <c r="AC233" s="54"/>
      <c r="AD233" s="55"/>
      <c r="AE233" s="55"/>
      <c r="AF233" s="50"/>
      <c r="AG233" s="51"/>
      <c r="AH233" s="52"/>
      <c r="AI233" s="53"/>
      <c r="AJ233" s="52"/>
      <c r="AK233" s="54"/>
      <c r="AL233" s="55"/>
      <c r="AM233" s="55"/>
      <c r="AN233" s="50"/>
      <c r="AO233" s="51"/>
      <c r="AP233" s="52"/>
      <c r="AQ233" s="53"/>
      <c r="AR233" s="52"/>
      <c r="AS233" s="54"/>
      <c r="AT233" s="55"/>
      <c r="AU233" s="55"/>
      <c r="AV233" s="50"/>
      <c r="AW233" s="51"/>
      <c r="AX233" s="52"/>
      <c r="AY233" s="53"/>
      <c r="AZ233" s="52"/>
      <c r="BA233" s="54"/>
      <c r="BB233" s="55"/>
      <c r="BC233" s="55"/>
      <c r="BD233" s="50"/>
      <c r="BE233" s="51"/>
      <c r="BF233" s="52"/>
      <c r="BG233" s="53"/>
      <c r="BH233" s="52"/>
      <c r="BI233" s="54"/>
      <c r="BJ233" s="55"/>
      <c r="BK233" s="55"/>
      <c r="BL233" s="50"/>
      <c r="BM233" s="51"/>
      <c r="BN233" s="52"/>
      <c r="BO233" s="53"/>
      <c r="BP233" s="52"/>
      <c r="BQ233" s="54"/>
      <c r="BR233" s="55"/>
      <c r="BS233" s="55"/>
      <c r="BT233" s="50"/>
      <c r="BU233" s="51"/>
      <c r="BV233" s="52"/>
      <c r="BW233" s="53"/>
      <c r="BX233" s="52"/>
      <c r="BY233" s="54"/>
      <c r="BZ233" s="55"/>
      <c r="CA233" s="55"/>
      <c r="CB233" s="50"/>
      <c r="CC233" s="51"/>
      <c r="CD233" s="52"/>
      <c r="CE233" s="53"/>
      <c r="CF233" s="52"/>
      <c r="CG233" s="54"/>
      <c r="CH233" s="55"/>
      <c r="CI233" s="55"/>
      <c r="CJ233" s="50"/>
      <c r="CK233" s="51"/>
      <c r="CL233" s="52"/>
      <c r="CM233" s="53"/>
      <c r="CN233" s="52"/>
      <c r="CO233" s="54"/>
      <c r="CP233" s="55"/>
      <c r="CQ233" s="55"/>
      <c r="CR233" s="50"/>
      <c r="CS233" s="51"/>
      <c r="CT233" s="52"/>
      <c r="CU233" s="53"/>
      <c r="CV233" s="52"/>
      <c r="CW233" s="54"/>
      <c r="CX233" s="55"/>
      <c r="CY233" s="55"/>
      <c r="CZ233" s="50"/>
      <c r="DA233" s="51"/>
      <c r="DB233" s="52"/>
      <c r="DC233" s="53"/>
      <c r="DD233" s="52"/>
      <c r="DE233" s="54"/>
      <c r="DF233" s="55"/>
      <c r="DG233" s="55"/>
      <c r="DH233" s="50"/>
      <c r="DI233" s="51"/>
      <c r="DJ233" s="52"/>
      <c r="DK233" s="53"/>
      <c r="DL233" s="52"/>
      <c r="DM233" s="54"/>
      <c r="DN233" s="55"/>
      <c r="DO233" s="55"/>
      <c r="DP233" s="50"/>
      <c r="DQ233" s="51"/>
      <c r="DR233" s="52"/>
      <c r="DS233" s="53"/>
      <c r="DT233" s="52"/>
      <c r="DU233" s="54"/>
      <c r="DV233" s="55"/>
      <c r="DW233" s="55"/>
      <c r="DX233" s="50"/>
      <c r="DY233" s="51"/>
      <c r="DZ233" s="52"/>
      <c r="EA233" s="53"/>
      <c r="EB233" s="52"/>
      <c r="EC233" s="54"/>
      <c r="ED233" s="55"/>
      <c r="EE233" s="55"/>
      <c r="EF233" s="50"/>
      <c r="EG233" s="51"/>
      <c r="EH233" s="52"/>
      <c r="EI233" s="53"/>
      <c r="EJ233" s="52"/>
      <c r="EK233" s="54"/>
      <c r="EL233" s="55"/>
      <c r="EM233" s="55"/>
      <c r="EN233" s="50"/>
      <c r="EO233" s="51"/>
      <c r="EP233" s="52"/>
      <c r="EQ233" s="53"/>
      <c r="ER233" s="52"/>
      <c r="ES233" s="54"/>
      <c r="ET233" s="55"/>
      <c r="EU233" s="55"/>
      <c r="EV233" s="50"/>
      <c r="EW233" s="51"/>
      <c r="EX233" s="52"/>
      <c r="EY233" s="53"/>
      <c r="EZ233" s="52"/>
      <c r="FA233" s="54"/>
      <c r="FB233" s="55"/>
      <c r="FC233" s="55"/>
      <c r="FD233" s="50"/>
      <c r="FE233" s="51"/>
      <c r="FF233" s="52"/>
      <c r="FG233" s="53"/>
      <c r="FH233" s="52"/>
      <c r="FI233" s="54"/>
      <c r="FJ233" s="55"/>
      <c r="FK233" s="55"/>
      <c r="FL233" s="50"/>
      <c r="FM233" s="51"/>
      <c r="FN233" s="52"/>
      <c r="FO233" s="53"/>
      <c r="FP233" s="52"/>
      <c r="FQ233" s="54"/>
      <c r="FR233" s="55"/>
      <c r="FS233" s="55"/>
      <c r="FT233" s="50"/>
      <c r="FU233" s="51"/>
      <c r="FV233" s="52"/>
      <c r="FW233" s="53"/>
      <c r="FX233" s="52"/>
      <c r="FY233" s="54"/>
      <c r="FZ233" s="55"/>
      <c r="GA233" s="55"/>
      <c r="GB233" s="50"/>
      <c r="GC233" s="51"/>
      <c r="GD233" s="52"/>
      <c r="GE233" s="53"/>
      <c r="GF233" s="52"/>
      <c r="GG233" s="54"/>
      <c r="GH233" s="55"/>
      <c r="GI233" s="55"/>
      <c r="GJ233" s="50"/>
      <c r="GK233" s="51"/>
      <c r="GL233" s="52"/>
      <c r="GM233" s="53"/>
      <c r="GN233" s="52"/>
      <c r="GO233" s="54"/>
      <c r="GP233" s="55"/>
      <c r="GQ233" s="55"/>
      <c r="GR233" s="50"/>
      <c r="GS233" s="51"/>
      <c r="GT233" s="52"/>
      <c r="GU233" s="53"/>
      <c r="GV233" s="52"/>
      <c r="GW233" s="54"/>
      <c r="GX233" s="55"/>
      <c r="GY233" s="55"/>
      <c r="GZ233" s="50"/>
      <c r="HA233" s="51"/>
      <c r="HB233" s="52"/>
      <c r="HC233" s="53"/>
      <c r="HD233" s="52"/>
      <c r="HE233" s="54"/>
      <c r="HF233" s="55"/>
      <c r="HG233" s="55"/>
      <c r="HH233" s="50"/>
      <c r="HI233" s="51"/>
      <c r="HJ233" s="52"/>
      <c r="HK233" s="53"/>
      <c r="HL233" s="52"/>
      <c r="HM233" s="54"/>
      <c r="HN233" s="55"/>
      <c r="HO233" s="55"/>
      <c r="HP233" s="50"/>
      <c r="HQ233" s="51"/>
      <c r="HR233" s="52"/>
      <c r="HS233" s="53"/>
      <c r="HT233" s="52"/>
      <c r="HU233" s="54"/>
      <c r="HV233" s="55"/>
      <c r="HW233" s="55"/>
      <c r="HX233" s="50"/>
      <c r="HY233" s="51"/>
      <c r="HZ233" s="52"/>
      <c r="IA233" s="53"/>
      <c r="IB233" s="52"/>
      <c r="IC233" s="54"/>
      <c r="ID233" s="55"/>
      <c r="IE233" s="55"/>
      <c r="IF233" s="50"/>
      <c r="IG233" s="51"/>
      <c r="IH233" s="52"/>
      <c r="II233" s="53"/>
      <c r="IJ233" s="52"/>
      <c r="IK233" s="54"/>
      <c r="IL233" s="55"/>
      <c r="IM233" s="55"/>
      <c r="IN233" s="50"/>
      <c r="IO233" s="51"/>
      <c r="IP233" s="52"/>
      <c r="IQ233" s="53"/>
      <c r="IR233" s="52"/>
      <c r="IS233" s="54"/>
      <c r="IT233" s="55"/>
      <c r="IU233" s="55"/>
      <c r="IV233" s="50"/>
    </row>
    <row r="234" customFormat="false" ht="30" hidden="false" customHeight="false" outlineLevel="0" collapsed="false">
      <c r="A234" s="18" t="n">
        <f aca="false">A232+0.1</f>
        <v>511.400000000003</v>
      </c>
      <c r="B234" s="19" t="s">
        <v>120</v>
      </c>
      <c r="C234" s="19" t="s">
        <v>186</v>
      </c>
      <c r="D234" s="19" t="s">
        <v>247</v>
      </c>
      <c r="E234" s="20" t="s">
        <v>21</v>
      </c>
      <c r="F234" s="24" t="n">
        <v>1000</v>
      </c>
      <c r="G234" s="24" t="n">
        <v>1133</v>
      </c>
      <c r="H234" s="24" t="n">
        <v>1266</v>
      </c>
    </row>
    <row r="235" customFormat="false" ht="15" hidden="false" customHeight="false" outlineLevel="0" collapsed="false">
      <c r="A235" s="22"/>
      <c r="B235" s="22"/>
      <c r="C235" s="22"/>
      <c r="D235" s="22"/>
      <c r="E235" s="22"/>
      <c r="F235" s="22"/>
      <c r="G235" s="22"/>
      <c r="H235" s="22"/>
      <c r="I235" s="44"/>
      <c r="J235" s="45"/>
      <c r="K235" s="46"/>
      <c r="L235" s="39"/>
      <c r="M235" s="47"/>
      <c r="N235" s="48"/>
      <c r="O235" s="48"/>
      <c r="P235" s="48"/>
      <c r="Q235" s="44"/>
      <c r="R235" s="39"/>
      <c r="S235" s="46"/>
      <c r="T235" s="39"/>
      <c r="U235" s="47"/>
      <c r="V235" s="48"/>
      <c r="W235" s="49"/>
      <c r="X235" s="50"/>
      <c r="Y235" s="51"/>
      <c r="Z235" s="52"/>
      <c r="AA235" s="53"/>
      <c r="AB235" s="52"/>
      <c r="AC235" s="54"/>
      <c r="AD235" s="55"/>
      <c r="AE235" s="55"/>
      <c r="AF235" s="50"/>
      <c r="AG235" s="51"/>
      <c r="AH235" s="52"/>
      <c r="AI235" s="53"/>
      <c r="AJ235" s="52"/>
      <c r="AK235" s="54"/>
      <c r="AL235" s="55"/>
      <c r="AM235" s="55"/>
      <c r="AN235" s="50"/>
      <c r="AO235" s="51"/>
      <c r="AP235" s="52"/>
      <c r="AQ235" s="53"/>
      <c r="AR235" s="52"/>
      <c r="AS235" s="54"/>
      <c r="AT235" s="55"/>
      <c r="AU235" s="55"/>
      <c r="AV235" s="50"/>
      <c r="AW235" s="51"/>
      <c r="AX235" s="52"/>
      <c r="AY235" s="53"/>
      <c r="AZ235" s="52"/>
      <c r="BA235" s="54"/>
      <c r="BB235" s="55"/>
      <c r="BC235" s="55"/>
      <c r="BD235" s="50"/>
      <c r="BE235" s="51"/>
      <c r="BF235" s="52"/>
      <c r="BG235" s="53"/>
      <c r="BH235" s="52"/>
      <c r="BI235" s="54"/>
      <c r="BJ235" s="55"/>
      <c r="BK235" s="55"/>
      <c r="BL235" s="50"/>
      <c r="BM235" s="51"/>
      <c r="BN235" s="52"/>
      <c r="BO235" s="53"/>
      <c r="BP235" s="52"/>
      <c r="BQ235" s="54"/>
      <c r="BR235" s="55"/>
      <c r="BS235" s="55"/>
      <c r="BT235" s="50"/>
      <c r="BU235" s="51"/>
      <c r="BV235" s="52"/>
      <c r="BW235" s="53"/>
      <c r="BX235" s="52"/>
      <c r="BY235" s="54"/>
      <c r="BZ235" s="55"/>
      <c r="CA235" s="55"/>
      <c r="CB235" s="50"/>
      <c r="CC235" s="51"/>
      <c r="CD235" s="52"/>
      <c r="CE235" s="53"/>
      <c r="CF235" s="52"/>
      <c r="CG235" s="54"/>
      <c r="CH235" s="55"/>
      <c r="CI235" s="55"/>
      <c r="CJ235" s="50"/>
      <c r="CK235" s="51"/>
      <c r="CL235" s="52"/>
      <c r="CM235" s="53"/>
      <c r="CN235" s="52"/>
      <c r="CO235" s="54"/>
      <c r="CP235" s="55"/>
      <c r="CQ235" s="55"/>
      <c r="CR235" s="50"/>
      <c r="CS235" s="51"/>
      <c r="CT235" s="52"/>
      <c r="CU235" s="53"/>
      <c r="CV235" s="52"/>
      <c r="CW235" s="54"/>
      <c r="CX235" s="55"/>
      <c r="CY235" s="55"/>
      <c r="CZ235" s="50"/>
      <c r="DA235" s="51"/>
      <c r="DB235" s="52"/>
      <c r="DC235" s="53"/>
      <c r="DD235" s="52"/>
      <c r="DE235" s="54"/>
      <c r="DF235" s="55"/>
      <c r="DG235" s="55"/>
      <c r="DH235" s="50"/>
      <c r="DI235" s="51"/>
      <c r="DJ235" s="52"/>
      <c r="DK235" s="53"/>
      <c r="DL235" s="52"/>
      <c r="DM235" s="54"/>
      <c r="DN235" s="55"/>
      <c r="DO235" s="55"/>
      <c r="DP235" s="50"/>
      <c r="DQ235" s="51"/>
      <c r="DR235" s="52"/>
      <c r="DS235" s="53"/>
      <c r="DT235" s="52"/>
      <c r="DU235" s="54"/>
      <c r="DV235" s="55"/>
      <c r="DW235" s="55"/>
      <c r="DX235" s="50"/>
      <c r="DY235" s="51"/>
      <c r="DZ235" s="52"/>
      <c r="EA235" s="53"/>
      <c r="EB235" s="52"/>
      <c r="EC235" s="54"/>
      <c r="ED235" s="55"/>
      <c r="EE235" s="55"/>
      <c r="EF235" s="50"/>
      <c r="EG235" s="51"/>
      <c r="EH235" s="52"/>
      <c r="EI235" s="53"/>
      <c r="EJ235" s="52"/>
      <c r="EK235" s="54"/>
      <c r="EL235" s="55"/>
      <c r="EM235" s="55"/>
      <c r="EN235" s="50"/>
      <c r="EO235" s="51"/>
      <c r="EP235" s="52"/>
      <c r="EQ235" s="53"/>
      <c r="ER235" s="52"/>
      <c r="ES235" s="54"/>
      <c r="ET235" s="55"/>
      <c r="EU235" s="55"/>
      <c r="EV235" s="50"/>
      <c r="EW235" s="51"/>
      <c r="EX235" s="52"/>
      <c r="EY235" s="53"/>
      <c r="EZ235" s="52"/>
      <c r="FA235" s="54"/>
      <c r="FB235" s="55"/>
      <c r="FC235" s="55"/>
      <c r="FD235" s="50"/>
      <c r="FE235" s="51"/>
      <c r="FF235" s="52"/>
      <c r="FG235" s="53"/>
      <c r="FH235" s="52"/>
      <c r="FI235" s="54"/>
      <c r="FJ235" s="55"/>
      <c r="FK235" s="55"/>
      <c r="FL235" s="50"/>
      <c r="FM235" s="51"/>
      <c r="FN235" s="52"/>
      <c r="FO235" s="53"/>
      <c r="FP235" s="52"/>
      <c r="FQ235" s="54"/>
      <c r="FR235" s="55"/>
      <c r="FS235" s="55"/>
      <c r="FT235" s="50"/>
      <c r="FU235" s="51"/>
      <c r="FV235" s="52"/>
      <c r="FW235" s="53"/>
      <c r="FX235" s="52"/>
      <c r="FY235" s="54"/>
      <c r="FZ235" s="55"/>
      <c r="GA235" s="55"/>
      <c r="GB235" s="50"/>
      <c r="GC235" s="51"/>
      <c r="GD235" s="52"/>
      <c r="GE235" s="53"/>
      <c r="GF235" s="52"/>
      <c r="GG235" s="54"/>
      <c r="GH235" s="55"/>
      <c r="GI235" s="55"/>
      <c r="GJ235" s="50"/>
      <c r="GK235" s="51"/>
      <c r="GL235" s="52"/>
      <c r="GM235" s="53"/>
      <c r="GN235" s="52"/>
      <c r="GO235" s="54"/>
      <c r="GP235" s="55"/>
      <c r="GQ235" s="55"/>
      <c r="GR235" s="50"/>
      <c r="GS235" s="51"/>
      <c r="GT235" s="52"/>
      <c r="GU235" s="53"/>
      <c r="GV235" s="52"/>
      <c r="GW235" s="54"/>
      <c r="GX235" s="55"/>
      <c r="GY235" s="55"/>
      <c r="GZ235" s="50"/>
      <c r="HA235" s="51"/>
      <c r="HB235" s="52"/>
      <c r="HC235" s="53"/>
      <c r="HD235" s="52"/>
      <c r="HE235" s="54"/>
      <c r="HF235" s="55"/>
      <c r="HG235" s="55"/>
      <c r="HH235" s="50"/>
      <c r="HI235" s="51"/>
      <c r="HJ235" s="52"/>
      <c r="HK235" s="53"/>
      <c r="HL235" s="52"/>
      <c r="HM235" s="54"/>
      <c r="HN235" s="55"/>
      <c r="HO235" s="55"/>
      <c r="HP235" s="50"/>
      <c r="HQ235" s="51"/>
      <c r="HR235" s="52"/>
      <c r="HS235" s="53"/>
      <c r="HT235" s="52"/>
      <c r="HU235" s="54"/>
      <c r="HV235" s="55"/>
      <c r="HW235" s="55"/>
      <c r="HX235" s="50"/>
      <c r="HY235" s="51"/>
      <c r="HZ235" s="52"/>
      <c r="IA235" s="53"/>
      <c r="IB235" s="52"/>
      <c r="IC235" s="54"/>
      <c r="ID235" s="55"/>
      <c r="IE235" s="55"/>
      <c r="IF235" s="50"/>
      <c r="IG235" s="51"/>
      <c r="IH235" s="52"/>
      <c r="II235" s="53"/>
      <c r="IJ235" s="52"/>
      <c r="IK235" s="54"/>
      <c r="IL235" s="55"/>
      <c r="IM235" s="55"/>
      <c r="IN235" s="50"/>
      <c r="IO235" s="51"/>
      <c r="IP235" s="52"/>
      <c r="IQ235" s="53"/>
      <c r="IR235" s="52"/>
      <c r="IS235" s="54"/>
      <c r="IT235" s="55"/>
      <c r="IU235" s="55"/>
      <c r="IV235" s="50"/>
    </row>
    <row r="236" customFormat="false" ht="30" hidden="false" customHeight="false" outlineLevel="0" collapsed="false">
      <c r="A236" s="18" t="n">
        <f aca="false">A234+0.1</f>
        <v>511.500000000003</v>
      </c>
      <c r="B236" s="19" t="s">
        <v>120</v>
      </c>
      <c r="C236" s="19" t="s">
        <v>186</v>
      </c>
      <c r="D236" s="19" t="s">
        <v>248</v>
      </c>
      <c r="E236" s="20" t="s">
        <v>21</v>
      </c>
      <c r="F236" s="24" t="n">
        <v>650</v>
      </c>
      <c r="G236" s="24" t="n">
        <v>800</v>
      </c>
      <c r="H236" s="24" t="n">
        <v>950</v>
      </c>
    </row>
    <row r="237" customFormat="false" ht="15" hidden="false" customHeight="false" outlineLevel="0" collapsed="false">
      <c r="A237" s="22"/>
      <c r="B237" s="22"/>
      <c r="C237" s="22"/>
      <c r="D237" s="22"/>
      <c r="E237" s="22"/>
      <c r="F237" s="22"/>
      <c r="G237" s="22"/>
      <c r="H237" s="22"/>
      <c r="I237" s="44"/>
      <c r="J237" s="45"/>
      <c r="K237" s="46"/>
      <c r="L237" s="39"/>
      <c r="M237" s="47"/>
      <c r="N237" s="48"/>
      <c r="O237" s="48"/>
      <c r="P237" s="48"/>
      <c r="Q237" s="44"/>
      <c r="R237" s="39"/>
      <c r="S237" s="46"/>
      <c r="T237" s="39"/>
      <c r="U237" s="47"/>
      <c r="V237" s="48"/>
      <c r="W237" s="49"/>
      <c r="X237" s="50"/>
      <c r="Y237" s="51"/>
      <c r="Z237" s="52"/>
      <c r="AA237" s="53"/>
      <c r="AB237" s="52"/>
      <c r="AC237" s="54"/>
      <c r="AD237" s="55"/>
      <c r="AE237" s="55"/>
      <c r="AF237" s="50"/>
      <c r="AG237" s="51"/>
      <c r="AH237" s="52"/>
      <c r="AI237" s="53"/>
      <c r="AJ237" s="52"/>
      <c r="AK237" s="54"/>
      <c r="AL237" s="55"/>
      <c r="AM237" s="55"/>
      <c r="AN237" s="50"/>
      <c r="AO237" s="51"/>
      <c r="AP237" s="52"/>
      <c r="AQ237" s="53"/>
      <c r="AR237" s="52"/>
      <c r="AS237" s="54"/>
      <c r="AT237" s="55"/>
      <c r="AU237" s="55"/>
      <c r="AV237" s="50"/>
      <c r="AW237" s="51"/>
      <c r="AX237" s="52"/>
      <c r="AY237" s="53"/>
      <c r="AZ237" s="52"/>
      <c r="BA237" s="54"/>
      <c r="BB237" s="55"/>
      <c r="BC237" s="55"/>
      <c r="BD237" s="50"/>
      <c r="BE237" s="51"/>
      <c r="BF237" s="52"/>
      <c r="BG237" s="53"/>
      <c r="BH237" s="52"/>
      <c r="BI237" s="54"/>
      <c r="BJ237" s="55"/>
      <c r="BK237" s="55"/>
      <c r="BL237" s="50"/>
      <c r="BM237" s="51"/>
      <c r="BN237" s="52"/>
      <c r="BO237" s="53"/>
      <c r="BP237" s="52"/>
      <c r="BQ237" s="54"/>
      <c r="BR237" s="55"/>
      <c r="BS237" s="55"/>
      <c r="BT237" s="50"/>
      <c r="BU237" s="51"/>
      <c r="BV237" s="52"/>
      <c r="BW237" s="53"/>
      <c r="BX237" s="52"/>
      <c r="BY237" s="54"/>
      <c r="BZ237" s="55"/>
      <c r="CA237" s="55"/>
      <c r="CB237" s="50"/>
      <c r="CC237" s="51"/>
      <c r="CD237" s="52"/>
      <c r="CE237" s="53"/>
      <c r="CF237" s="52"/>
      <c r="CG237" s="54"/>
      <c r="CH237" s="55"/>
      <c r="CI237" s="55"/>
      <c r="CJ237" s="50"/>
      <c r="CK237" s="51"/>
      <c r="CL237" s="52"/>
      <c r="CM237" s="53"/>
      <c r="CN237" s="52"/>
      <c r="CO237" s="54"/>
      <c r="CP237" s="55"/>
      <c r="CQ237" s="55"/>
      <c r="CR237" s="50"/>
      <c r="CS237" s="51"/>
      <c r="CT237" s="52"/>
      <c r="CU237" s="53"/>
      <c r="CV237" s="52"/>
      <c r="CW237" s="54"/>
      <c r="CX237" s="55"/>
      <c r="CY237" s="55"/>
      <c r="CZ237" s="50"/>
      <c r="DA237" s="51"/>
      <c r="DB237" s="52"/>
      <c r="DC237" s="53"/>
      <c r="DD237" s="52"/>
      <c r="DE237" s="54"/>
      <c r="DF237" s="55"/>
      <c r="DG237" s="55"/>
      <c r="DH237" s="50"/>
      <c r="DI237" s="51"/>
      <c r="DJ237" s="52"/>
      <c r="DK237" s="53"/>
      <c r="DL237" s="52"/>
      <c r="DM237" s="54"/>
      <c r="DN237" s="55"/>
      <c r="DO237" s="55"/>
      <c r="DP237" s="50"/>
      <c r="DQ237" s="51"/>
      <c r="DR237" s="52"/>
      <c r="DS237" s="53"/>
      <c r="DT237" s="52"/>
      <c r="DU237" s="54"/>
      <c r="DV237" s="55"/>
      <c r="DW237" s="55"/>
      <c r="DX237" s="50"/>
      <c r="DY237" s="51"/>
      <c r="DZ237" s="52"/>
      <c r="EA237" s="53"/>
      <c r="EB237" s="52"/>
      <c r="EC237" s="54"/>
      <c r="ED237" s="55"/>
      <c r="EE237" s="55"/>
      <c r="EF237" s="50"/>
      <c r="EG237" s="51"/>
      <c r="EH237" s="52"/>
      <c r="EI237" s="53"/>
      <c r="EJ237" s="52"/>
      <c r="EK237" s="54"/>
      <c r="EL237" s="55"/>
      <c r="EM237" s="55"/>
      <c r="EN237" s="50"/>
      <c r="EO237" s="51"/>
      <c r="EP237" s="52"/>
      <c r="EQ237" s="53"/>
      <c r="ER237" s="52"/>
      <c r="ES237" s="54"/>
      <c r="ET237" s="55"/>
      <c r="EU237" s="55"/>
      <c r="EV237" s="50"/>
      <c r="EW237" s="51"/>
      <c r="EX237" s="52"/>
      <c r="EY237" s="53"/>
      <c r="EZ237" s="52"/>
      <c r="FA237" s="54"/>
      <c r="FB237" s="55"/>
      <c r="FC237" s="55"/>
      <c r="FD237" s="50"/>
      <c r="FE237" s="51"/>
      <c r="FF237" s="52"/>
      <c r="FG237" s="53"/>
      <c r="FH237" s="52"/>
      <c r="FI237" s="54"/>
      <c r="FJ237" s="55"/>
      <c r="FK237" s="55"/>
      <c r="FL237" s="50"/>
      <c r="FM237" s="51"/>
      <c r="FN237" s="52"/>
      <c r="FO237" s="53"/>
      <c r="FP237" s="52"/>
      <c r="FQ237" s="54"/>
      <c r="FR237" s="55"/>
      <c r="FS237" s="55"/>
      <c r="FT237" s="50"/>
      <c r="FU237" s="51"/>
      <c r="FV237" s="52"/>
      <c r="FW237" s="53"/>
      <c r="FX237" s="52"/>
      <c r="FY237" s="54"/>
      <c r="FZ237" s="55"/>
      <c r="GA237" s="55"/>
      <c r="GB237" s="50"/>
      <c r="GC237" s="51"/>
      <c r="GD237" s="52"/>
      <c r="GE237" s="53"/>
      <c r="GF237" s="52"/>
      <c r="GG237" s="54"/>
      <c r="GH237" s="55"/>
      <c r="GI237" s="55"/>
      <c r="GJ237" s="50"/>
      <c r="GK237" s="51"/>
      <c r="GL237" s="52"/>
      <c r="GM237" s="53"/>
      <c r="GN237" s="52"/>
      <c r="GO237" s="54"/>
      <c r="GP237" s="55"/>
      <c r="GQ237" s="55"/>
      <c r="GR237" s="50"/>
      <c r="GS237" s="51"/>
      <c r="GT237" s="52"/>
      <c r="GU237" s="53"/>
      <c r="GV237" s="52"/>
      <c r="GW237" s="54"/>
      <c r="GX237" s="55"/>
      <c r="GY237" s="55"/>
      <c r="GZ237" s="50"/>
      <c r="HA237" s="51"/>
      <c r="HB237" s="52"/>
      <c r="HC237" s="53"/>
      <c r="HD237" s="52"/>
      <c r="HE237" s="54"/>
      <c r="HF237" s="55"/>
      <c r="HG237" s="55"/>
      <c r="HH237" s="50"/>
      <c r="HI237" s="51"/>
      <c r="HJ237" s="52"/>
      <c r="HK237" s="53"/>
      <c r="HL237" s="52"/>
      <c r="HM237" s="54"/>
      <c r="HN237" s="55"/>
      <c r="HO237" s="55"/>
      <c r="HP237" s="50"/>
      <c r="HQ237" s="51"/>
      <c r="HR237" s="52"/>
      <c r="HS237" s="53"/>
      <c r="HT237" s="52"/>
      <c r="HU237" s="54"/>
      <c r="HV237" s="55"/>
      <c r="HW237" s="55"/>
      <c r="HX237" s="50"/>
      <c r="HY237" s="51"/>
      <c r="HZ237" s="52"/>
      <c r="IA237" s="53"/>
      <c r="IB237" s="52"/>
      <c r="IC237" s="54"/>
      <c r="ID237" s="55"/>
      <c r="IE237" s="55"/>
      <c r="IF237" s="50"/>
      <c r="IG237" s="51"/>
      <c r="IH237" s="52"/>
      <c r="II237" s="53"/>
      <c r="IJ237" s="52"/>
      <c r="IK237" s="54"/>
      <c r="IL237" s="55"/>
      <c r="IM237" s="55"/>
      <c r="IN237" s="50"/>
      <c r="IO237" s="51"/>
      <c r="IP237" s="52"/>
      <c r="IQ237" s="53"/>
      <c r="IR237" s="52"/>
      <c r="IS237" s="54"/>
      <c r="IT237" s="55"/>
      <c r="IU237" s="55"/>
      <c r="IV237" s="50"/>
    </row>
    <row r="238" customFormat="false" ht="30" hidden="false" customHeight="false" outlineLevel="0" collapsed="false">
      <c r="A238" s="18" t="n">
        <f aca="false">A236+0.1</f>
        <v>511.600000000003</v>
      </c>
      <c r="B238" s="19" t="s">
        <v>120</v>
      </c>
      <c r="C238" s="19" t="s">
        <v>186</v>
      </c>
      <c r="D238" s="19" t="s">
        <v>249</v>
      </c>
      <c r="E238" s="20" t="s">
        <v>21</v>
      </c>
      <c r="F238" s="24" t="n">
        <v>650</v>
      </c>
      <c r="G238" s="24" t="n">
        <v>800</v>
      </c>
      <c r="H238" s="24" t="n">
        <v>950</v>
      </c>
    </row>
    <row r="239" customFormat="false" ht="15" hidden="false" customHeight="false" outlineLevel="0" collapsed="false">
      <c r="A239" s="22"/>
      <c r="B239" s="22"/>
      <c r="C239" s="22"/>
      <c r="D239" s="22"/>
      <c r="E239" s="22"/>
      <c r="F239" s="22"/>
      <c r="G239" s="22"/>
      <c r="H239" s="22"/>
      <c r="I239" s="44"/>
      <c r="J239" s="45"/>
      <c r="K239" s="46"/>
      <c r="L239" s="39"/>
      <c r="M239" s="47"/>
      <c r="N239" s="48"/>
      <c r="O239" s="48"/>
      <c r="P239" s="48"/>
      <c r="Q239" s="44"/>
      <c r="R239" s="39"/>
      <c r="S239" s="46"/>
      <c r="T239" s="39"/>
      <c r="U239" s="47"/>
      <c r="V239" s="48"/>
      <c r="W239" s="49"/>
      <c r="X239" s="50"/>
      <c r="Y239" s="51"/>
      <c r="Z239" s="52"/>
      <c r="AA239" s="53"/>
      <c r="AB239" s="52"/>
      <c r="AC239" s="54"/>
      <c r="AD239" s="55"/>
      <c r="AE239" s="55"/>
      <c r="AF239" s="50"/>
      <c r="AG239" s="51"/>
      <c r="AH239" s="52"/>
      <c r="AI239" s="53"/>
      <c r="AJ239" s="52"/>
      <c r="AK239" s="54"/>
      <c r="AL239" s="55"/>
      <c r="AM239" s="55"/>
      <c r="AN239" s="50"/>
      <c r="AO239" s="51"/>
      <c r="AP239" s="52"/>
      <c r="AQ239" s="53"/>
      <c r="AR239" s="52"/>
      <c r="AS239" s="54"/>
      <c r="AT239" s="55"/>
      <c r="AU239" s="55"/>
      <c r="AV239" s="50"/>
      <c r="AW239" s="51"/>
      <c r="AX239" s="52"/>
      <c r="AY239" s="53"/>
      <c r="AZ239" s="52"/>
      <c r="BA239" s="54"/>
      <c r="BB239" s="55"/>
      <c r="BC239" s="55"/>
      <c r="BD239" s="50"/>
      <c r="BE239" s="51"/>
      <c r="BF239" s="52"/>
      <c r="BG239" s="53"/>
      <c r="BH239" s="52"/>
      <c r="BI239" s="54"/>
      <c r="BJ239" s="55"/>
      <c r="BK239" s="55"/>
      <c r="BL239" s="50"/>
      <c r="BM239" s="51"/>
      <c r="BN239" s="52"/>
      <c r="BO239" s="53"/>
      <c r="BP239" s="52"/>
      <c r="BQ239" s="54"/>
      <c r="BR239" s="55"/>
      <c r="BS239" s="55"/>
      <c r="BT239" s="50"/>
      <c r="BU239" s="51"/>
      <c r="BV239" s="52"/>
      <c r="BW239" s="53"/>
      <c r="BX239" s="52"/>
      <c r="BY239" s="54"/>
      <c r="BZ239" s="55"/>
      <c r="CA239" s="55"/>
      <c r="CB239" s="50"/>
      <c r="CC239" s="51"/>
      <c r="CD239" s="52"/>
      <c r="CE239" s="53"/>
      <c r="CF239" s="52"/>
      <c r="CG239" s="54"/>
      <c r="CH239" s="55"/>
      <c r="CI239" s="55"/>
      <c r="CJ239" s="50"/>
      <c r="CK239" s="51"/>
      <c r="CL239" s="52"/>
      <c r="CM239" s="53"/>
      <c r="CN239" s="52"/>
      <c r="CO239" s="54"/>
      <c r="CP239" s="55"/>
      <c r="CQ239" s="55"/>
      <c r="CR239" s="50"/>
      <c r="CS239" s="51"/>
      <c r="CT239" s="52"/>
      <c r="CU239" s="53"/>
      <c r="CV239" s="52"/>
      <c r="CW239" s="54"/>
      <c r="CX239" s="55"/>
      <c r="CY239" s="55"/>
      <c r="CZ239" s="50"/>
      <c r="DA239" s="51"/>
      <c r="DB239" s="52"/>
      <c r="DC239" s="53"/>
      <c r="DD239" s="52"/>
      <c r="DE239" s="54"/>
      <c r="DF239" s="55"/>
      <c r="DG239" s="55"/>
      <c r="DH239" s="50"/>
      <c r="DI239" s="51"/>
      <c r="DJ239" s="52"/>
      <c r="DK239" s="53"/>
      <c r="DL239" s="52"/>
      <c r="DM239" s="54"/>
      <c r="DN239" s="55"/>
      <c r="DO239" s="55"/>
      <c r="DP239" s="50"/>
      <c r="DQ239" s="51"/>
      <c r="DR239" s="52"/>
      <c r="DS239" s="53"/>
      <c r="DT239" s="52"/>
      <c r="DU239" s="54"/>
      <c r="DV239" s="55"/>
      <c r="DW239" s="55"/>
      <c r="DX239" s="50"/>
      <c r="DY239" s="51"/>
      <c r="DZ239" s="52"/>
      <c r="EA239" s="53"/>
      <c r="EB239" s="52"/>
      <c r="EC239" s="54"/>
      <c r="ED239" s="55"/>
      <c r="EE239" s="55"/>
      <c r="EF239" s="50"/>
      <c r="EG239" s="51"/>
      <c r="EH239" s="52"/>
      <c r="EI239" s="53"/>
      <c r="EJ239" s="52"/>
      <c r="EK239" s="54"/>
      <c r="EL239" s="55"/>
      <c r="EM239" s="55"/>
      <c r="EN239" s="50"/>
      <c r="EO239" s="51"/>
      <c r="EP239" s="52"/>
      <c r="EQ239" s="53"/>
      <c r="ER239" s="52"/>
      <c r="ES239" s="54"/>
      <c r="ET239" s="55"/>
      <c r="EU239" s="55"/>
      <c r="EV239" s="50"/>
      <c r="EW239" s="51"/>
      <c r="EX239" s="52"/>
      <c r="EY239" s="53"/>
      <c r="EZ239" s="52"/>
      <c r="FA239" s="54"/>
      <c r="FB239" s="55"/>
      <c r="FC239" s="55"/>
      <c r="FD239" s="50"/>
      <c r="FE239" s="51"/>
      <c r="FF239" s="52"/>
      <c r="FG239" s="53"/>
      <c r="FH239" s="52"/>
      <c r="FI239" s="54"/>
      <c r="FJ239" s="55"/>
      <c r="FK239" s="55"/>
      <c r="FL239" s="50"/>
      <c r="FM239" s="51"/>
      <c r="FN239" s="52"/>
      <c r="FO239" s="53"/>
      <c r="FP239" s="52"/>
      <c r="FQ239" s="54"/>
      <c r="FR239" s="55"/>
      <c r="FS239" s="55"/>
      <c r="FT239" s="50"/>
      <c r="FU239" s="51"/>
      <c r="FV239" s="52"/>
      <c r="FW239" s="53"/>
      <c r="FX239" s="52"/>
      <c r="FY239" s="54"/>
      <c r="FZ239" s="55"/>
      <c r="GA239" s="55"/>
      <c r="GB239" s="50"/>
      <c r="GC239" s="51"/>
      <c r="GD239" s="52"/>
      <c r="GE239" s="53"/>
      <c r="GF239" s="52"/>
      <c r="GG239" s="54"/>
      <c r="GH239" s="55"/>
      <c r="GI239" s="55"/>
      <c r="GJ239" s="50"/>
      <c r="GK239" s="51"/>
      <c r="GL239" s="52"/>
      <c r="GM239" s="53"/>
      <c r="GN239" s="52"/>
      <c r="GO239" s="54"/>
      <c r="GP239" s="55"/>
      <c r="GQ239" s="55"/>
      <c r="GR239" s="50"/>
      <c r="GS239" s="51"/>
      <c r="GT239" s="52"/>
      <c r="GU239" s="53"/>
      <c r="GV239" s="52"/>
      <c r="GW239" s="54"/>
      <c r="GX239" s="55"/>
      <c r="GY239" s="55"/>
      <c r="GZ239" s="50"/>
      <c r="HA239" s="51"/>
      <c r="HB239" s="52"/>
      <c r="HC239" s="53"/>
      <c r="HD239" s="52"/>
      <c r="HE239" s="54"/>
      <c r="HF239" s="55"/>
      <c r="HG239" s="55"/>
      <c r="HH239" s="50"/>
      <c r="HI239" s="51"/>
      <c r="HJ239" s="52"/>
      <c r="HK239" s="53"/>
      <c r="HL239" s="52"/>
      <c r="HM239" s="54"/>
      <c r="HN239" s="55"/>
      <c r="HO239" s="55"/>
      <c r="HP239" s="50"/>
      <c r="HQ239" s="51"/>
      <c r="HR239" s="52"/>
      <c r="HS239" s="53"/>
      <c r="HT239" s="52"/>
      <c r="HU239" s="54"/>
      <c r="HV239" s="55"/>
      <c r="HW239" s="55"/>
      <c r="HX239" s="50"/>
      <c r="HY239" s="51"/>
      <c r="HZ239" s="52"/>
      <c r="IA239" s="53"/>
      <c r="IB239" s="52"/>
      <c r="IC239" s="54"/>
      <c r="ID239" s="55"/>
      <c r="IE239" s="55"/>
      <c r="IF239" s="50"/>
      <c r="IG239" s="51"/>
      <c r="IH239" s="52"/>
      <c r="II239" s="53"/>
      <c r="IJ239" s="52"/>
      <c r="IK239" s="54"/>
      <c r="IL239" s="55"/>
      <c r="IM239" s="55"/>
      <c r="IN239" s="50"/>
      <c r="IO239" s="51"/>
      <c r="IP239" s="52"/>
      <c r="IQ239" s="53"/>
      <c r="IR239" s="52"/>
      <c r="IS239" s="54"/>
      <c r="IT239" s="55"/>
      <c r="IU239" s="55"/>
      <c r="IV239" s="50"/>
    </row>
    <row r="240" customFormat="false" ht="45" hidden="false" customHeight="false" outlineLevel="0" collapsed="false">
      <c r="A240" s="18" t="n">
        <f aca="false">A238+0.1</f>
        <v>511.700000000003</v>
      </c>
      <c r="B240" s="19" t="s">
        <v>120</v>
      </c>
      <c r="C240" s="19" t="s">
        <v>186</v>
      </c>
      <c r="D240" s="19" t="s">
        <v>250</v>
      </c>
      <c r="E240" s="20" t="s">
        <v>21</v>
      </c>
      <c r="F240" s="24" t="n">
        <v>450</v>
      </c>
      <c r="G240" s="24" t="n">
        <v>550</v>
      </c>
      <c r="H240" s="24" t="n">
        <v>650</v>
      </c>
    </row>
    <row r="241" customFormat="false" ht="15" hidden="false" customHeight="false" outlineLevel="0" collapsed="false">
      <c r="A241" s="22"/>
      <c r="B241" s="22"/>
      <c r="C241" s="22"/>
      <c r="D241" s="22"/>
      <c r="E241" s="22"/>
      <c r="F241" s="22"/>
      <c r="G241" s="22"/>
      <c r="H241" s="22"/>
      <c r="I241" s="44"/>
      <c r="J241" s="45"/>
      <c r="K241" s="46"/>
      <c r="L241" s="39"/>
      <c r="M241" s="47"/>
      <c r="N241" s="48"/>
      <c r="O241" s="48"/>
      <c r="P241" s="48"/>
      <c r="Q241" s="44"/>
      <c r="R241" s="39"/>
      <c r="S241" s="46"/>
      <c r="T241" s="39"/>
      <c r="U241" s="47"/>
      <c r="V241" s="48"/>
      <c r="W241" s="49"/>
      <c r="X241" s="50"/>
      <c r="Y241" s="51"/>
      <c r="Z241" s="52"/>
      <c r="AA241" s="53"/>
      <c r="AB241" s="52"/>
      <c r="AC241" s="54"/>
      <c r="AD241" s="55"/>
      <c r="AE241" s="55"/>
      <c r="AF241" s="50"/>
      <c r="AG241" s="51"/>
      <c r="AH241" s="52"/>
      <c r="AI241" s="53"/>
      <c r="AJ241" s="52"/>
      <c r="AK241" s="54"/>
      <c r="AL241" s="55"/>
      <c r="AM241" s="55"/>
      <c r="AN241" s="50"/>
      <c r="AO241" s="51"/>
      <c r="AP241" s="52"/>
      <c r="AQ241" s="53"/>
      <c r="AR241" s="52"/>
      <c r="AS241" s="54"/>
      <c r="AT241" s="55"/>
      <c r="AU241" s="55"/>
      <c r="AV241" s="50"/>
      <c r="AW241" s="51"/>
      <c r="AX241" s="52"/>
      <c r="AY241" s="53"/>
      <c r="AZ241" s="52"/>
      <c r="BA241" s="54"/>
      <c r="BB241" s="55"/>
      <c r="BC241" s="55"/>
      <c r="BD241" s="50"/>
      <c r="BE241" s="51"/>
      <c r="BF241" s="52"/>
      <c r="BG241" s="53"/>
      <c r="BH241" s="52"/>
      <c r="BI241" s="54"/>
      <c r="BJ241" s="55"/>
      <c r="BK241" s="55"/>
      <c r="BL241" s="50"/>
      <c r="BM241" s="51"/>
      <c r="BN241" s="52"/>
      <c r="BO241" s="53"/>
      <c r="BP241" s="52"/>
      <c r="BQ241" s="54"/>
      <c r="BR241" s="55"/>
      <c r="BS241" s="55"/>
      <c r="BT241" s="50"/>
      <c r="BU241" s="51"/>
      <c r="BV241" s="52"/>
      <c r="BW241" s="53"/>
      <c r="BX241" s="52"/>
      <c r="BY241" s="54"/>
      <c r="BZ241" s="55"/>
      <c r="CA241" s="55"/>
      <c r="CB241" s="50"/>
      <c r="CC241" s="51"/>
      <c r="CD241" s="52"/>
      <c r="CE241" s="53"/>
      <c r="CF241" s="52"/>
      <c r="CG241" s="54"/>
      <c r="CH241" s="55"/>
      <c r="CI241" s="55"/>
      <c r="CJ241" s="50"/>
      <c r="CK241" s="51"/>
      <c r="CL241" s="52"/>
      <c r="CM241" s="53"/>
      <c r="CN241" s="52"/>
      <c r="CO241" s="54"/>
      <c r="CP241" s="55"/>
      <c r="CQ241" s="55"/>
      <c r="CR241" s="50"/>
      <c r="CS241" s="51"/>
      <c r="CT241" s="52"/>
      <c r="CU241" s="53"/>
      <c r="CV241" s="52"/>
      <c r="CW241" s="54"/>
      <c r="CX241" s="55"/>
      <c r="CY241" s="55"/>
      <c r="CZ241" s="50"/>
      <c r="DA241" s="51"/>
      <c r="DB241" s="52"/>
      <c r="DC241" s="53"/>
      <c r="DD241" s="52"/>
      <c r="DE241" s="54"/>
      <c r="DF241" s="55"/>
      <c r="DG241" s="55"/>
      <c r="DH241" s="50"/>
      <c r="DI241" s="51"/>
      <c r="DJ241" s="52"/>
      <c r="DK241" s="53"/>
      <c r="DL241" s="52"/>
      <c r="DM241" s="54"/>
      <c r="DN241" s="55"/>
      <c r="DO241" s="55"/>
      <c r="DP241" s="50"/>
      <c r="DQ241" s="51"/>
      <c r="DR241" s="52"/>
      <c r="DS241" s="53"/>
      <c r="DT241" s="52"/>
      <c r="DU241" s="54"/>
      <c r="DV241" s="55"/>
      <c r="DW241" s="55"/>
      <c r="DX241" s="50"/>
      <c r="DY241" s="51"/>
      <c r="DZ241" s="52"/>
      <c r="EA241" s="53"/>
      <c r="EB241" s="52"/>
      <c r="EC241" s="54"/>
      <c r="ED241" s="55"/>
      <c r="EE241" s="55"/>
      <c r="EF241" s="50"/>
      <c r="EG241" s="51"/>
      <c r="EH241" s="52"/>
      <c r="EI241" s="53"/>
      <c r="EJ241" s="52"/>
      <c r="EK241" s="54"/>
      <c r="EL241" s="55"/>
      <c r="EM241" s="55"/>
      <c r="EN241" s="50"/>
      <c r="EO241" s="51"/>
      <c r="EP241" s="52"/>
      <c r="EQ241" s="53"/>
      <c r="ER241" s="52"/>
      <c r="ES241" s="54"/>
      <c r="ET241" s="55"/>
      <c r="EU241" s="55"/>
      <c r="EV241" s="50"/>
      <c r="EW241" s="51"/>
      <c r="EX241" s="52"/>
      <c r="EY241" s="53"/>
      <c r="EZ241" s="52"/>
      <c r="FA241" s="54"/>
      <c r="FB241" s="55"/>
      <c r="FC241" s="55"/>
      <c r="FD241" s="50"/>
      <c r="FE241" s="51"/>
      <c r="FF241" s="52"/>
      <c r="FG241" s="53"/>
      <c r="FH241" s="52"/>
      <c r="FI241" s="54"/>
      <c r="FJ241" s="55"/>
      <c r="FK241" s="55"/>
      <c r="FL241" s="50"/>
      <c r="FM241" s="51"/>
      <c r="FN241" s="52"/>
      <c r="FO241" s="53"/>
      <c r="FP241" s="52"/>
      <c r="FQ241" s="54"/>
      <c r="FR241" s="55"/>
      <c r="FS241" s="55"/>
      <c r="FT241" s="50"/>
      <c r="FU241" s="51"/>
      <c r="FV241" s="52"/>
      <c r="FW241" s="53"/>
      <c r="FX241" s="52"/>
      <c r="FY241" s="54"/>
      <c r="FZ241" s="55"/>
      <c r="GA241" s="55"/>
      <c r="GB241" s="50"/>
      <c r="GC241" s="51"/>
      <c r="GD241" s="52"/>
      <c r="GE241" s="53"/>
      <c r="GF241" s="52"/>
      <c r="GG241" s="54"/>
      <c r="GH241" s="55"/>
      <c r="GI241" s="55"/>
      <c r="GJ241" s="50"/>
      <c r="GK241" s="51"/>
      <c r="GL241" s="52"/>
      <c r="GM241" s="53"/>
      <c r="GN241" s="52"/>
      <c r="GO241" s="54"/>
      <c r="GP241" s="55"/>
      <c r="GQ241" s="55"/>
      <c r="GR241" s="50"/>
      <c r="GS241" s="51"/>
      <c r="GT241" s="52"/>
      <c r="GU241" s="53"/>
      <c r="GV241" s="52"/>
      <c r="GW241" s="54"/>
      <c r="GX241" s="55"/>
      <c r="GY241" s="55"/>
      <c r="GZ241" s="50"/>
      <c r="HA241" s="51"/>
      <c r="HB241" s="52"/>
      <c r="HC241" s="53"/>
      <c r="HD241" s="52"/>
      <c r="HE241" s="54"/>
      <c r="HF241" s="55"/>
      <c r="HG241" s="55"/>
      <c r="HH241" s="50"/>
      <c r="HI241" s="51"/>
      <c r="HJ241" s="52"/>
      <c r="HK241" s="53"/>
      <c r="HL241" s="52"/>
      <c r="HM241" s="54"/>
      <c r="HN241" s="55"/>
      <c r="HO241" s="55"/>
      <c r="HP241" s="50"/>
      <c r="HQ241" s="51"/>
      <c r="HR241" s="52"/>
      <c r="HS241" s="53"/>
      <c r="HT241" s="52"/>
      <c r="HU241" s="54"/>
      <c r="HV241" s="55"/>
      <c r="HW241" s="55"/>
      <c r="HX241" s="50"/>
      <c r="HY241" s="51"/>
      <c r="HZ241" s="52"/>
      <c r="IA241" s="53"/>
      <c r="IB241" s="52"/>
      <c r="IC241" s="54"/>
      <c r="ID241" s="55"/>
      <c r="IE241" s="55"/>
      <c r="IF241" s="50"/>
      <c r="IG241" s="51"/>
      <c r="IH241" s="52"/>
      <c r="II241" s="53"/>
      <c r="IJ241" s="52"/>
      <c r="IK241" s="54"/>
      <c r="IL241" s="55"/>
      <c r="IM241" s="55"/>
      <c r="IN241" s="50"/>
      <c r="IO241" s="51"/>
      <c r="IP241" s="52"/>
      <c r="IQ241" s="53"/>
      <c r="IR241" s="52"/>
      <c r="IS241" s="54"/>
      <c r="IT241" s="55"/>
      <c r="IU241" s="55"/>
      <c r="IV241" s="50"/>
    </row>
    <row r="242" customFormat="false" ht="45" hidden="false" customHeight="false" outlineLevel="0" collapsed="false">
      <c r="A242" s="18" t="n">
        <f aca="false">A240+0.1</f>
        <v>511.800000000003</v>
      </c>
      <c r="B242" s="19" t="s">
        <v>120</v>
      </c>
      <c r="C242" s="19" t="s">
        <v>186</v>
      </c>
      <c r="D242" s="19" t="s">
        <v>251</v>
      </c>
      <c r="E242" s="20" t="s">
        <v>21</v>
      </c>
      <c r="F242" s="24" t="n">
        <v>500</v>
      </c>
      <c r="G242" s="24" t="n">
        <v>587.5</v>
      </c>
      <c r="H242" s="24" t="n">
        <v>675</v>
      </c>
    </row>
    <row r="243" customFormat="false" ht="15" hidden="false" customHeight="false" outlineLevel="0" collapsed="false">
      <c r="A243" s="22"/>
      <c r="B243" s="22"/>
      <c r="C243" s="22"/>
      <c r="D243" s="22"/>
      <c r="E243" s="22"/>
      <c r="F243" s="22"/>
      <c r="G243" s="22"/>
      <c r="H243" s="22"/>
      <c r="I243" s="44"/>
      <c r="J243" s="45"/>
      <c r="K243" s="46"/>
      <c r="L243" s="39"/>
      <c r="M243" s="47"/>
      <c r="N243" s="48"/>
      <c r="O243" s="48"/>
      <c r="P243" s="48"/>
      <c r="Q243" s="44"/>
      <c r="R243" s="39"/>
      <c r="S243" s="46"/>
      <c r="T243" s="39"/>
      <c r="U243" s="47"/>
      <c r="V243" s="48"/>
      <c r="W243" s="49"/>
      <c r="X243" s="50"/>
      <c r="Y243" s="51"/>
      <c r="Z243" s="52"/>
      <c r="AA243" s="53"/>
      <c r="AB243" s="52"/>
      <c r="AC243" s="54"/>
      <c r="AD243" s="55"/>
      <c r="AE243" s="55"/>
      <c r="AF243" s="50"/>
      <c r="AG243" s="51"/>
      <c r="AH243" s="52"/>
      <c r="AI243" s="53"/>
      <c r="AJ243" s="52"/>
      <c r="AK243" s="54"/>
      <c r="AL243" s="55"/>
      <c r="AM243" s="55"/>
      <c r="AN243" s="50"/>
      <c r="AO243" s="51"/>
      <c r="AP243" s="52"/>
      <c r="AQ243" s="53"/>
      <c r="AR243" s="52"/>
      <c r="AS243" s="54"/>
      <c r="AT243" s="55"/>
      <c r="AU243" s="55"/>
      <c r="AV243" s="50"/>
      <c r="AW243" s="51"/>
      <c r="AX243" s="52"/>
      <c r="AY243" s="53"/>
      <c r="AZ243" s="52"/>
      <c r="BA243" s="54"/>
      <c r="BB243" s="55"/>
      <c r="BC243" s="55"/>
      <c r="BD243" s="50"/>
      <c r="BE243" s="51"/>
      <c r="BF243" s="52"/>
      <c r="BG243" s="53"/>
      <c r="BH243" s="52"/>
      <c r="BI243" s="54"/>
      <c r="BJ243" s="55"/>
      <c r="BK243" s="55"/>
      <c r="BL243" s="50"/>
      <c r="BM243" s="51"/>
      <c r="BN243" s="52"/>
      <c r="BO243" s="53"/>
      <c r="BP243" s="52"/>
      <c r="BQ243" s="54"/>
      <c r="BR243" s="55"/>
      <c r="BS243" s="55"/>
      <c r="BT243" s="50"/>
      <c r="BU243" s="51"/>
      <c r="BV243" s="52"/>
      <c r="BW243" s="53"/>
      <c r="BX243" s="52"/>
      <c r="BY243" s="54"/>
      <c r="BZ243" s="55"/>
      <c r="CA243" s="55"/>
      <c r="CB243" s="50"/>
      <c r="CC243" s="51"/>
      <c r="CD243" s="52"/>
      <c r="CE243" s="53"/>
      <c r="CF243" s="52"/>
      <c r="CG243" s="54"/>
      <c r="CH243" s="55"/>
      <c r="CI243" s="55"/>
      <c r="CJ243" s="50"/>
      <c r="CK243" s="51"/>
      <c r="CL243" s="52"/>
      <c r="CM243" s="53"/>
      <c r="CN243" s="52"/>
      <c r="CO243" s="54"/>
      <c r="CP243" s="55"/>
      <c r="CQ243" s="55"/>
      <c r="CR243" s="50"/>
      <c r="CS243" s="51"/>
      <c r="CT243" s="52"/>
      <c r="CU243" s="53"/>
      <c r="CV243" s="52"/>
      <c r="CW243" s="54"/>
      <c r="CX243" s="55"/>
      <c r="CY243" s="55"/>
      <c r="CZ243" s="50"/>
      <c r="DA243" s="51"/>
      <c r="DB243" s="52"/>
      <c r="DC243" s="53"/>
      <c r="DD243" s="52"/>
      <c r="DE243" s="54"/>
      <c r="DF243" s="55"/>
      <c r="DG243" s="55"/>
      <c r="DH243" s="50"/>
      <c r="DI243" s="51"/>
      <c r="DJ243" s="52"/>
      <c r="DK243" s="53"/>
      <c r="DL243" s="52"/>
      <c r="DM243" s="54"/>
      <c r="DN243" s="55"/>
      <c r="DO243" s="55"/>
      <c r="DP243" s="50"/>
      <c r="DQ243" s="51"/>
      <c r="DR243" s="52"/>
      <c r="DS243" s="53"/>
      <c r="DT243" s="52"/>
      <c r="DU243" s="54"/>
      <c r="DV243" s="55"/>
      <c r="DW243" s="55"/>
      <c r="DX243" s="50"/>
      <c r="DY243" s="51"/>
      <c r="DZ243" s="52"/>
      <c r="EA243" s="53"/>
      <c r="EB243" s="52"/>
      <c r="EC243" s="54"/>
      <c r="ED243" s="55"/>
      <c r="EE243" s="55"/>
      <c r="EF243" s="50"/>
      <c r="EG243" s="51"/>
      <c r="EH243" s="52"/>
      <c r="EI243" s="53"/>
      <c r="EJ243" s="52"/>
      <c r="EK243" s="54"/>
      <c r="EL243" s="55"/>
      <c r="EM243" s="55"/>
      <c r="EN243" s="50"/>
      <c r="EO243" s="51"/>
      <c r="EP243" s="52"/>
      <c r="EQ243" s="53"/>
      <c r="ER243" s="52"/>
      <c r="ES243" s="54"/>
      <c r="ET243" s="55"/>
      <c r="EU243" s="55"/>
      <c r="EV243" s="50"/>
      <c r="EW243" s="51"/>
      <c r="EX243" s="52"/>
      <c r="EY243" s="53"/>
      <c r="EZ243" s="52"/>
      <c r="FA243" s="54"/>
      <c r="FB243" s="55"/>
      <c r="FC243" s="55"/>
      <c r="FD243" s="50"/>
      <c r="FE243" s="51"/>
      <c r="FF243" s="52"/>
      <c r="FG243" s="53"/>
      <c r="FH243" s="52"/>
      <c r="FI243" s="54"/>
      <c r="FJ243" s="55"/>
      <c r="FK243" s="55"/>
      <c r="FL243" s="50"/>
      <c r="FM243" s="51"/>
      <c r="FN243" s="52"/>
      <c r="FO243" s="53"/>
      <c r="FP243" s="52"/>
      <c r="FQ243" s="54"/>
      <c r="FR243" s="55"/>
      <c r="FS243" s="55"/>
      <c r="FT243" s="50"/>
      <c r="FU243" s="51"/>
      <c r="FV243" s="52"/>
      <c r="FW243" s="53"/>
      <c r="FX243" s="52"/>
      <c r="FY243" s="54"/>
      <c r="FZ243" s="55"/>
      <c r="GA243" s="55"/>
      <c r="GB243" s="50"/>
      <c r="GC243" s="51"/>
      <c r="GD243" s="52"/>
      <c r="GE243" s="53"/>
      <c r="GF243" s="52"/>
      <c r="GG243" s="54"/>
      <c r="GH243" s="55"/>
      <c r="GI243" s="55"/>
      <c r="GJ243" s="50"/>
      <c r="GK243" s="51"/>
      <c r="GL243" s="52"/>
      <c r="GM243" s="53"/>
      <c r="GN243" s="52"/>
      <c r="GO243" s="54"/>
      <c r="GP243" s="55"/>
      <c r="GQ243" s="55"/>
      <c r="GR243" s="50"/>
      <c r="GS243" s="51"/>
      <c r="GT243" s="52"/>
      <c r="GU243" s="53"/>
      <c r="GV243" s="52"/>
      <c r="GW243" s="54"/>
      <c r="GX243" s="55"/>
      <c r="GY243" s="55"/>
      <c r="GZ243" s="50"/>
      <c r="HA243" s="51"/>
      <c r="HB243" s="52"/>
      <c r="HC243" s="53"/>
      <c r="HD243" s="52"/>
      <c r="HE243" s="54"/>
      <c r="HF243" s="55"/>
      <c r="HG243" s="55"/>
      <c r="HH243" s="50"/>
      <c r="HI243" s="51"/>
      <c r="HJ243" s="52"/>
      <c r="HK243" s="53"/>
      <c r="HL243" s="52"/>
      <c r="HM243" s="54"/>
      <c r="HN243" s="55"/>
      <c r="HO243" s="55"/>
      <c r="HP243" s="50"/>
      <c r="HQ243" s="51"/>
      <c r="HR243" s="52"/>
      <c r="HS243" s="53"/>
      <c r="HT243" s="52"/>
      <c r="HU243" s="54"/>
      <c r="HV243" s="55"/>
      <c r="HW243" s="55"/>
      <c r="HX243" s="50"/>
      <c r="HY243" s="51"/>
      <c r="HZ243" s="52"/>
      <c r="IA243" s="53"/>
      <c r="IB243" s="52"/>
      <c r="IC243" s="54"/>
      <c r="ID243" s="55"/>
      <c r="IE243" s="55"/>
      <c r="IF243" s="50"/>
      <c r="IG243" s="51"/>
      <c r="IH243" s="52"/>
      <c r="II243" s="53"/>
      <c r="IJ243" s="52"/>
      <c r="IK243" s="54"/>
      <c r="IL243" s="55"/>
      <c r="IM243" s="55"/>
      <c r="IN243" s="50"/>
      <c r="IO243" s="51"/>
      <c r="IP243" s="52"/>
      <c r="IQ243" s="53"/>
      <c r="IR243" s="52"/>
      <c r="IS243" s="54"/>
      <c r="IT243" s="55"/>
      <c r="IU243" s="55"/>
      <c r="IV243" s="50"/>
    </row>
    <row r="244" customFormat="false" ht="30" hidden="false" customHeight="false" outlineLevel="0" collapsed="false">
      <c r="A244" s="18" t="n">
        <f aca="false">A242+0.1</f>
        <v>511.900000000003</v>
      </c>
      <c r="B244" s="19" t="s">
        <v>120</v>
      </c>
      <c r="C244" s="19" t="s">
        <v>186</v>
      </c>
      <c r="D244" s="19" t="s">
        <v>252</v>
      </c>
      <c r="E244" s="20" t="s">
        <v>21</v>
      </c>
      <c r="F244" s="24" t="n">
        <v>550</v>
      </c>
      <c r="G244" s="24" t="n">
        <v>650</v>
      </c>
      <c r="H244" s="24" t="n">
        <v>750</v>
      </c>
    </row>
    <row r="245" customFormat="false" ht="15" hidden="false" customHeight="false" outlineLevel="0" collapsed="false">
      <c r="A245" s="22"/>
      <c r="B245" s="22"/>
      <c r="C245" s="22"/>
      <c r="D245" s="22"/>
      <c r="E245" s="22"/>
      <c r="F245" s="22"/>
      <c r="G245" s="22"/>
      <c r="H245" s="22"/>
      <c r="I245" s="44"/>
      <c r="J245" s="45"/>
      <c r="K245" s="46"/>
      <c r="L245" s="39"/>
      <c r="M245" s="47"/>
      <c r="N245" s="48"/>
      <c r="O245" s="48"/>
      <c r="P245" s="48"/>
      <c r="Q245" s="44"/>
      <c r="R245" s="39"/>
      <c r="S245" s="46"/>
      <c r="T245" s="39"/>
      <c r="U245" s="47"/>
      <c r="V245" s="48"/>
      <c r="W245" s="49"/>
      <c r="X245" s="50"/>
      <c r="Y245" s="51"/>
      <c r="Z245" s="52"/>
      <c r="AA245" s="53"/>
      <c r="AB245" s="52"/>
      <c r="AC245" s="54"/>
      <c r="AD245" s="55"/>
      <c r="AE245" s="55"/>
      <c r="AF245" s="50"/>
      <c r="AG245" s="51"/>
      <c r="AH245" s="52"/>
      <c r="AI245" s="53"/>
      <c r="AJ245" s="52"/>
      <c r="AK245" s="54"/>
      <c r="AL245" s="55"/>
      <c r="AM245" s="55"/>
      <c r="AN245" s="50"/>
      <c r="AO245" s="51"/>
      <c r="AP245" s="52"/>
      <c r="AQ245" s="53"/>
      <c r="AR245" s="52"/>
      <c r="AS245" s="54"/>
      <c r="AT245" s="55"/>
      <c r="AU245" s="55"/>
      <c r="AV245" s="50"/>
      <c r="AW245" s="51"/>
      <c r="AX245" s="52"/>
      <c r="AY245" s="53"/>
      <c r="AZ245" s="52"/>
      <c r="BA245" s="54"/>
      <c r="BB245" s="55"/>
      <c r="BC245" s="55"/>
      <c r="BD245" s="50"/>
      <c r="BE245" s="51"/>
      <c r="BF245" s="52"/>
      <c r="BG245" s="53"/>
      <c r="BH245" s="52"/>
      <c r="BI245" s="54"/>
      <c r="BJ245" s="55"/>
      <c r="BK245" s="55"/>
      <c r="BL245" s="50"/>
      <c r="BM245" s="51"/>
      <c r="BN245" s="52"/>
      <c r="BO245" s="53"/>
      <c r="BP245" s="52"/>
      <c r="BQ245" s="54"/>
      <c r="BR245" s="55"/>
      <c r="BS245" s="55"/>
      <c r="BT245" s="50"/>
      <c r="BU245" s="51"/>
      <c r="BV245" s="52"/>
      <c r="BW245" s="53"/>
      <c r="BX245" s="52"/>
      <c r="BY245" s="54"/>
      <c r="BZ245" s="55"/>
      <c r="CA245" s="55"/>
      <c r="CB245" s="50"/>
      <c r="CC245" s="51"/>
      <c r="CD245" s="52"/>
      <c r="CE245" s="53"/>
      <c r="CF245" s="52"/>
      <c r="CG245" s="54"/>
      <c r="CH245" s="55"/>
      <c r="CI245" s="55"/>
      <c r="CJ245" s="50"/>
      <c r="CK245" s="51"/>
      <c r="CL245" s="52"/>
      <c r="CM245" s="53"/>
      <c r="CN245" s="52"/>
      <c r="CO245" s="54"/>
      <c r="CP245" s="55"/>
      <c r="CQ245" s="55"/>
      <c r="CR245" s="50"/>
      <c r="CS245" s="51"/>
      <c r="CT245" s="52"/>
      <c r="CU245" s="53"/>
      <c r="CV245" s="52"/>
      <c r="CW245" s="54"/>
      <c r="CX245" s="55"/>
      <c r="CY245" s="55"/>
      <c r="CZ245" s="50"/>
      <c r="DA245" s="51"/>
      <c r="DB245" s="52"/>
      <c r="DC245" s="53"/>
      <c r="DD245" s="52"/>
      <c r="DE245" s="54"/>
      <c r="DF245" s="55"/>
      <c r="DG245" s="55"/>
      <c r="DH245" s="50"/>
      <c r="DI245" s="51"/>
      <c r="DJ245" s="52"/>
      <c r="DK245" s="53"/>
      <c r="DL245" s="52"/>
      <c r="DM245" s="54"/>
      <c r="DN245" s="55"/>
      <c r="DO245" s="55"/>
      <c r="DP245" s="50"/>
      <c r="DQ245" s="51"/>
      <c r="DR245" s="52"/>
      <c r="DS245" s="53"/>
      <c r="DT245" s="52"/>
      <c r="DU245" s="54"/>
      <c r="DV245" s="55"/>
      <c r="DW245" s="55"/>
      <c r="DX245" s="50"/>
      <c r="DY245" s="51"/>
      <c r="DZ245" s="52"/>
      <c r="EA245" s="53"/>
      <c r="EB245" s="52"/>
      <c r="EC245" s="54"/>
      <c r="ED245" s="55"/>
      <c r="EE245" s="55"/>
      <c r="EF245" s="50"/>
      <c r="EG245" s="51"/>
      <c r="EH245" s="52"/>
      <c r="EI245" s="53"/>
      <c r="EJ245" s="52"/>
      <c r="EK245" s="54"/>
      <c r="EL245" s="55"/>
      <c r="EM245" s="55"/>
      <c r="EN245" s="50"/>
      <c r="EO245" s="51"/>
      <c r="EP245" s="52"/>
      <c r="EQ245" s="53"/>
      <c r="ER245" s="52"/>
      <c r="ES245" s="54"/>
      <c r="ET245" s="55"/>
      <c r="EU245" s="55"/>
      <c r="EV245" s="50"/>
      <c r="EW245" s="51"/>
      <c r="EX245" s="52"/>
      <c r="EY245" s="53"/>
      <c r="EZ245" s="52"/>
      <c r="FA245" s="54"/>
      <c r="FB245" s="55"/>
      <c r="FC245" s="55"/>
      <c r="FD245" s="50"/>
      <c r="FE245" s="51"/>
      <c r="FF245" s="52"/>
      <c r="FG245" s="53"/>
      <c r="FH245" s="52"/>
      <c r="FI245" s="54"/>
      <c r="FJ245" s="55"/>
      <c r="FK245" s="55"/>
      <c r="FL245" s="50"/>
      <c r="FM245" s="51"/>
      <c r="FN245" s="52"/>
      <c r="FO245" s="53"/>
      <c r="FP245" s="52"/>
      <c r="FQ245" s="54"/>
      <c r="FR245" s="55"/>
      <c r="FS245" s="55"/>
      <c r="FT245" s="50"/>
      <c r="FU245" s="51"/>
      <c r="FV245" s="52"/>
      <c r="FW245" s="53"/>
      <c r="FX245" s="52"/>
      <c r="FY245" s="54"/>
      <c r="FZ245" s="55"/>
      <c r="GA245" s="55"/>
      <c r="GB245" s="50"/>
      <c r="GC245" s="51"/>
      <c r="GD245" s="52"/>
      <c r="GE245" s="53"/>
      <c r="GF245" s="52"/>
      <c r="GG245" s="54"/>
      <c r="GH245" s="55"/>
      <c r="GI245" s="55"/>
      <c r="GJ245" s="50"/>
      <c r="GK245" s="51"/>
      <c r="GL245" s="52"/>
      <c r="GM245" s="53"/>
      <c r="GN245" s="52"/>
      <c r="GO245" s="54"/>
      <c r="GP245" s="55"/>
      <c r="GQ245" s="55"/>
      <c r="GR245" s="50"/>
      <c r="GS245" s="51"/>
      <c r="GT245" s="52"/>
      <c r="GU245" s="53"/>
      <c r="GV245" s="52"/>
      <c r="GW245" s="54"/>
      <c r="GX245" s="55"/>
      <c r="GY245" s="55"/>
      <c r="GZ245" s="50"/>
      <c r="HA245" s="51"/>
      <c r="HB245" s="52"/>
      <c r="HC245" s="53"/>
      <c r="HD245" s="52"/>
      <c r="HE245" s="54"/>
      <c r="HF245" s="55"/>
      <c r="HG245" s="55"/>
      <c r="HH245" s="50"/>
      <c r="HI245" s="51"/>
      <c r="HJ245" s="52"/>
      <c r="HK245" s="53"/>
      <c r="HL245" s="52"/>
      <c r="HM245" s="54"/>
      <c r="HN245" s="55"/>
      <c r="HO245" s="55"/>
      <c r="HP245" s="50"/>
      <c r="HQ245" s="51"/>
      <c r="HR245" s="52"/>
      <c r="HS245" s="53"/>
      <c r="HT245" s="52"/>
      <c r="HU245" s="54"/>
      <c r="HV245" s="55"/>
      <c r="HW245" s="55"/>
      <c r="HX245" s="50"/>
      <c r="HY245" s="51"/>
      <c r="HZ245" s="52"/>
      <c r="IA245" s="53"/>
      <c r="IB245" s="52"/>
      <c r="IC245" s="54"/>
      <c r="ID245" s="55"/>
      <c r="IE245" s="55"/>
      <c r="IF245" s="50"/>
      <c r="IG245" s="51"/>
      <c r="IH245" s="52"/>
      <c r="II245" s="53"/>
      <c r="IJ245" s="52"/>
      <c r="IK245" s="54"/>
      <c r="IL245" s="55"/>
      <c r="IM245" s="55"/>
      <c r="IN245" s="50"/>
      <c r="IO245" s="51"/>
      <c r="IP245" s="52"/>
      <c r="IQ245" s="53"/>
      <c r="IR245" s="52"/>
      <c r="IS245" s="54"/>
      <c r="IT245" s="55"/>
      <c r="IU245" s="55"/>
      <c r="IV245" s="50"/>
    </row>
    <row r="246" customFormat="false" ht="30" hidden="false" customHeight="false" outlineLevel="0" collapsed="false">
      <c r="A246" s="18" t="n">
        <f aca="false">A244+0.1</f>
        <v>512.000000000003</v>
      </c>
      <c r="B246" s="19" t="s">
        <v>120</v>
      </c>
      <c r="C246" s="19" t="s">
        <v>186</v>
      </c>
      <c r="D246" s="19" t="s">
        <v>253</v>
      </c>
      <c r="E246" s="20" t="s">
        <v>21</v>
      </c>
      <c r="F246" s="24" t="n">
        <v>650</v>
      </c>
      <c r="G246" s="24" t="n">
        <v>750</v>
      </c>
      <c r="H246" s="24" t="n">
        <v>850</v>
      </c>
    </row>
    <row r="247" customFormat="false" ht="15" hidden="false" customHeight="false" outlineLevel="0" collapsed="false">
      <c r="A247" s="22"/>
      <c r="B247" s="22"/>
      <c r="C247" s="22"/>
      <c r="D247" s="22"/>
      <c r="E247" s="22"/>
      <c r="F247" s="22"/>
      <c r="G247" s="22"/>
      <c r="H247" s="22"/>
    </row>
    <row r="248" customFormat="false" ht="30" hidden="false" customHeight="false" outlineLevel="0" collapsed="false">
      <c r="A248" s="18" t="n">
        <f aca="false">A246+0.1</f>
        <v>512.100000000003</v>
      </c>
      <c r="B248" s="19" t="s">
        <v>120</v>
      </c>
      <c r="C248" s="19" t="s">
        <v>186</v>
      </c>
      <c r="D248" s="19" t="s">
        <v>254</v>
      </c>
      <c r="E248" s="20" t="s">
        <v>21</v>
      </c>
      <c r="F248" s="24" t="n">
        <v>450</v>
      </c>
      <c r="G248" s="24" t="n">
        <v>550</v>
      </c>
      <c r="H248" s="24" t="n">
        <v>650</v>
      </c>
    </row>
    <row r="249" customFormat="false" ht="15" hidden="false" customHeight="false" outlineLevel="0" collapsed="false">
      <c r="A249" s="22"/>
      <c r="B249" s="22"/>
      <c r="C249" s="22"/>
      <c r="D249" s="22"/>
      <c r="E249" s="22"/>
      <c r="F249" s="22"/>
      <c r="G249" s="22"/>
      <c r="H249" s="22"/>
      <c r="I249" s="44"/>
      <c r="J249" s="45"/>
      <c r="K249" s="46"/>
      <c r="L249" s="39"/>
      <c r="M249" s="47"/>
      <c r="N249" s="48"/>
      <c r="O249" s="48"/>
      <c r="P249" s="48"/>
      <c r="Q249" s="44"/>
      <c r="R249" s="39"/>
      <c r="S249" s="46"/>
      <c r="T249" s="39"/>
      <c r="U249" s="47"/>
      <c r="V249" s="48"/>
      <c r="W249" s="49"/>
      <c r="X249" s="50"/>
      <c r="Y249" s="51"/>
      <c r="Z249" s="52"/>
      <c r="AA249" s="53"/>
      <c r="AB249" s="52"/>
      <c r="AC249" s="54"/>
      <c r="AD249" s="55"/>
      <c r="AE249" s="55"/>
      <c r="AF249" s="50"/>
      <c r="AG249" s="51"/>
      <c r="AH249" s="52"/>
      <c r="AI249" s="53"/>
      <c r="AJ249" s="52"/>
      <c r="AK249" s="54"/>
      <c r="AL249" s="55"/>
      <c r="AM249" s="55"/>
      <c r="AN249" s="50"/>
      <c r="AO249" s="51"/>
      <c r="AP249" s="52"/>
      <c r="AQ249" s="53"/>
      <c r="AR249" s="52"/>
      <c r="AS249" s="54"/>
      <c r="AT249" s="55"/>
      <c r="AU249" s="55"/>
      <c r="AV249" s="50"/>
      <c r="AW249" s="51"/>
      <c r="AX249" s="52"/>
      <c r="AY249" s="53"/>
      <c r="AZ249" s="52"/>
      <c r="BA249" s="54"/>
      <c r="BB249" s="55"/>
      <c r="BC249" s="55"/>
      <c r="BD249" s="50"/>
      <c r="BE249" s="51"/>
      <c r="BF249" s="52"/>
      <c r="BG249" s="53"/>
      <c r="BH249" s="52"/>
      <c r="BI249" s="54"/>
      <c r="BJ249" s="55"/>
      <c r="BK249" s="55"/>
      <c r="BL249" s="50"/>
      <c r="BM249" s="51"/>
      <c r="BN249" s="52"/>
      <c r="BO249" s="53"/>
      <c r="BP249" s="52"/>
      <c r="BQ249" s="54"/>
      <c r="BR249" s="55"/>
      <c r="BS249" s="55"/>
      <c r="BT249" s="50"/>
      <c r="BU249" s="51"/>
      <c r="BV249" s="52"/>
      <c r="BW249" s="53"/>
      <c r="BX249" s="52"/>
      <c r="BY249" s="54"/>
      <c r="BZ249" s="55"/>
      <c r="CA249" s="55"/>
      <c r="CB249" s="50"/>
      <c r="CC249" s="51"/>
      <c r="CD249" s="52"/>
      <c r="CE249" s="53"/>
      <c r="CF249" s="52"/>
      <c r="CG249" s="54"/>
      <c r="CH249" s="55"/>
      <c r="CI249" s="55"/>
      <c r="CJ249" s="50"/>
      <c r="CK249" s="51"/>
      <c r="CL249" s="52"/>
      <c r="CM249" s="53"/>
      <c r="CN249" s="52"/>
      <c r="CO249" s="54"/>
      <c r="CP249" s="55"/>
      <c r="CQ249" s="55"/>
      <c r="CR249" s="50"/>
      <c r="CS249" s="51"/>
      <c r="CT249" s="52"/>
      <c r="CU249" s="53"/>
      <c r="CV249" s="52"/>
      <c r="CW249" s="54"/>
      <c r="CX249" s="55"/>
      <c r="CY249" s="55"/>
      <c r="CZ249" s="50"/>
      <c r="DA249" s="51"/>
      <c r="DB249" s="52"/>
      <c r="DC249" s="53"/>
      <c r="DD249" s="52"/>
      <c r="DE249" s="54"/>
      <c r="DF249" s="55"/>
      <c r="DG249" s="55"/>
      <c r="DH249" s="50"/>
      <c r="DI249" s="51"/>
      <c r="DJ249" s="52"/>
      <c r="DK249" s="53"/>
      <c r="DL249" s="52"/>
      <c r="DM249" s="54"/>
      <c r="DN249" s="55"/>
      <c r="DO249" s="55"/>
      <c r="DP249" s="50"/>
      <c r="DQ249" s="51"/>
      <c r="DR249" s="52"/>
      <c r="DS249" s="53"/>
      <c r="DT249" s="52"/>
      <c r="DU249" s="54"/>
      <c r="DV249" s="55"/>
      <c r="DW249" s="55"/>
      <c r="DX249" s="50"/>
      <c r="DY249" s="51"/>
      <c r="DZ249" s="52"/>
      <c r="EA249" s="53"/>
      <c r="EB249" s="52"/>
      <c r="EC249" s="54"/>
      <c r="ED249" s="55"/>
      <c r="EE249" s="55"/>
      <c r="EF249" s="50"/>
      <c r="EG249" s="51"/>
      <c r="EH249" s="52"/>
      <c r="EI249" s="53"/>
      <c r="EJ249" s="52"/>
      <c r="EK249" s="54"/>
      <c r="EL249" s="55"/>
      <c r="EM249" s="55"/>
      <c r="EN249" s="50"/>
      <c r="EO249" s="51"/>
      <c r="EP249" s="52"/>
      <c r="EQ249" s="53"/>
      <c r="ER249" s="52"/>
      <c r="ES249" s="54"/>
      <c r="ET249" s="55"/>
      <c r="EU249" s="55"/>
      <c r="EV249" s="50"/>
      <c r="EW249" s="51"/>
      <c r="EX249" s="52"/>
      <c r="EY249" s="53"/>
      <c r="EZ249" s="52"/>
      <c r="FA249" s="54"/>
      <c r="FB249" s="55"/>
      <c r="FC249" s="55"/>
      <c r="FD249" s="50"/>
      <c r="FE249" s="51"/>
      <c r="FF249" s="52"/>
      <c r="FG249" s="53"/>
      <c r="FH249" s="52"/>
      <c r="FI249" s="54"/>
      <c r="FJ249" s="55"/>
      <c r="FK249" s="55"/>
      <c r="FL249" s="50"/>
      <c r="FM249" s="51"/>
      <c r="FN249" s="52"/>
      <c r="FO249" s="53"/>
      <c r="FP249" s="52"/>
      <c r="FQ249" s="54"/>
      <c r="FR249" s="55"/>
      <c r="FS249" s="55"/>
      <c r="FT249" s="50"/>
      <c r="FU249" s="51"/>
      <c r="FV249" s="52"/>
      <c r="FW249" s="53"/>
      <c r="FX249" s="52"/>
      <c r="FY249" s="54"/>
      <c r="FZ249" s="55"/>
      <c r="GA249" s="55"/>
      <c r="GB249" s="50"/>
      <c r="GC249" s="51"/>
      <c r="GD249" s="52"/>
      <c r="GE249" s="53"/>
      <c r="GF249" s="52"/>
      <c r="GG249" s="54"/>
      <c r="GH249" s="55"/>
      <c r="GI249" s="55"/>
      <c r="GJ249" s="50"/>
      <c r="GK249" s="51"/>
      <c r="GL249" s="52"/>
      <c r="GM249" s="53"/>
      <c r="GN249" s="52"/>
      <c r="GO249" s="54"/>
      <c r="GP249" s="55"/>
      <c r="GQ249" s="55"/>
      <c r="GR249" s="50"/>
      <c r="GS249" s="51"/>
      <c r="GT249" s="52"/>
      <c r="GU249" s="53"/>
      <c r="GV249" s="52"/>
      <c r="GW249" s="54"/>
      <c r="GX249" s="55"/>
      <c r="GY249" s="55"/>
      <c r="GZ249" s="50"/>
      <c r="HA249" s="51"/>
      <c r="HB249" s="52"/>
      <c r="HC249" s="53"/>
      <c r="HD249" s="52"/>
      <c r="HE249" s="54"/>
      <c r="HF249" s="55"/>
      <c r="HG249" s="55"/>
      <c r="HH249" s="50"/>
      <c r="HI249" s="51"/>
      <c r="HJ249" s="52"/>
      <c r="HK249" s="53"/>
      <c r="HL249" s="52"/>
      <c r="HM249" s="54"/>
      <c r="HN249" s="55"/>
      <c r="HO249" s="55"/>
      <c r="HP249" s="50"/>
      <c r="HQ249" s="51"/>
      <c r="HR249" s="52"/>
      <c r="HS249" s="53"/>
      <c r="HT249" s="52"/>
      <c r="HU249" s="54"/>
      <c r="HV249" s="55"/>
      <c r="HW249" s="55"/>
      <c r="HX249" s="50"/>
      <c r="HY249" s="51"/>
      <c r="HZ249" s="52"/>
      <c r="IA249" s="53"/>
      <c r="IB249" s="52"/>
      <c r="IC249" s="54"/>
      <c r="ID249" s="55"/>
      <c r="IE249" s="55"/>
      <c r="IF249" s="50"/>
      <c r="IG249" s="51"/>
      <c r="IH249" s="52"/>
      <c r="II249" s="53"/>
      <c r="IJ249" s="52"/>
      <c r="IK249" s="54"/>
      <c r="IL249" s="55"/>
      <c r="IM249" s="55"/>
      <c r="IN249" s="50"/>
      <c r="IO249" s="51"/>
      <c r="IP249" s="52"/>
      <c r="IQ249" s="53"/>
      <c r="IR249" s="52"/>
      <c r="IS249" s="54"/>
      <c r="IT249" s="55"/>
      <c r="IU249" s="55"/>
      <c r="IV249" s="50"/>
    </row>
    <row r="250" customFormat="false" ht="30" hidden="false" customHeight="false" outlineLevel="0" collapsed="false">
      <c r="A250" s="18" t="n">
        <f aca="false">A248+0.1</f>
        <v>512.200000000003</v>
      </c>
      <c r="B250" s="19" t="s">
        <v>120</v>
      </c>
      <c r="C250" s="19" t="s">
        <v>186</v>
      </c>
      <c r="D250" s="19" t="s">
        <v>255</v>
      </c>
      <c r="E250" s="20" t="s">
        <v>21</v>
      </c>
      <c r="F250" s="24" t="n">
        <v>550</v>
      </c>
      <c r="G250" s="24" t="n">
        <v>650</v>
      </c>
      <c r="H250" s="24" t="n">
        <v>750</v>
      </c>
    </row>
    <row r="251" customFormat="false" ht="15" hidden="false" customHeight="false" outlineLevel="0" collapsed="false">
      <c r="A251" s="22"/>
      <c r="B251" s="22"/>
      <c r="C251" s="22"/>
      <c r="D251" s="22"/>
      <c r="E251" s="22"/>
      <c r="F251" s="22"/>
      <c r="G251" s="22"/>
      <c r="H251" s="22"/>
      <c r="I251" s="44"/>
      <c r="J251" s="45"/>
      <c r="K251" s="46"/>
      <c r="L251" s="39"/>
      <c r="M251" s="47"/>
      <c r="N251" s="48"/>
      <c r="O251" s="48"/>
      <c r="P251" s="48"/>
      <c r="Q251" s="44"/>
      <c r="R251" s="39"/>
      <c r="S251" s="46"/>
      <c r="T251" s="39"/>
      <c r="U251" s="47"/>
      <c r="V251" s="48"/>
      <c r="W251" s="49"/>
      <c r="X251" s="50"/>
      <c r="Y251" s="51"/>
      <c r="Z251" s="52"/>
      <c r="AA251" s="53"/>
      <c r="AB251" s="52"/>
      <c r="AC251" s="54"/>
      <c r="AD251" s="55"/>
      <c r="AE251" s="55"/>
      <c r="AF251" s="50"/>
      <c r="AG251" s="51"/>
      <c r="AH251" s="52"/>
      <c r="AI251" s="53"/>
      <c r="AJ251" s="52"/>
      <c r="AK251" s="54"/>
      <c r="AL251" s="55"/>
      <c r="AM251" s="55"/>
      <c r="AN251" s="50"/>
      <c r="AO251" s="51"/>
      <c r="AP251" s="52"/>
      <c r="AQ251" s="53"/>
      <c r="AR251" s="52"/>
      <c r="AS251" s="54"/>
      <c r="AT251" s="55"/>
      <c r="AU251" s="55"/>
      <c r="AV251" s="50"/>
      <c r="AW251" s="51"/>
      <c r="AX251" s="52"/>
      <c r="AY251" s="53"/>
      <c r="AZ251" s="52"/>
      <c r="BA251" s="54"/>
      <c r="BB251" s="55"/>
      <c r="BC251" s="55"/>
      <c r="BD251" s="50"/>
      <c r="BE251" s="51"/>
      <c r="BF251" s="52"/>
      <c r="BG251" s="53"/>
      <c r="BH251" s="52"/>
      <c r="BI251" s="54"/>
      <c r="BJ251" s="55"/>
      <c r="BK251" s="55"/>
      <c r="BL251" s="50"/>
      <c r="BM251" s="51"/>
      <c r="BN251" s="52"/>
      <c r="BO251" s="53"/>
      <c r="BP251" s="52"/>
      <c r="BQ251" s="54"/>
      <c r="BR251" s="55"/>
      <c r="BS251" s="55"/>
      <c r="BT251" s="50"/>
      <c r="BU251" s="51"/>
      <c r="BV251" s="52"/>
      <c r="BW251" s="53"/>
      <c r="BX251" s="52"/>
      <c r="BY251" s="54"/>
      <c r="BZ251" s="55"/>
      <c r="CA251" s="55"/>
      <c r="CB251" s="50"/>
      <c r="CC251" s="51"/>
      <c r="CD251" s="52"/>
      <c r="CE251" s="53"/>
      <c r="CF251" s="52"/>
      <c r="CG251" s="54"/>
      <c r="CH251" s="55"/>
      <c r="CI251" s="55"/>
      <c r="CJ251" s="50"/>
      <c r="CK251" s="51"/>
      <c r="CL251" s="52"/>
      <c r="CM251" s="53"/>
      <c r="CN251" s="52"/>
      <c r="CO251" s="54"/>
      <c r="CP251" s="55"/>
      <c r="CQ251" s="55"/>
      <c r="CR251" s="50"/>
      <c r="CS251" s="51"/>
      <c r="CT251" s="52"/>
      <c r="CU251" s="53"/>
      <c r="CV251" s="52"/>
      <c r="CW251" s="54"/>
      <c r="CX251" s="55"/>
      <c r="CY251" s="55"/>
      <c r="CZ251" s="50"/>
      <c r="DA251" s="51"/>
      <c r="DB251" s="52"/>
      <c r="DC251" s="53"/>
      <c r="DD251" s="52"/>
      <c r="DE251" s="54"/>
      <c r="DF251" s="55"/>
      <c r="DG251" s="55"/>
      <c r="DH251" s="50"/>
      <c r="DI251" s="51"/>
      <c r="DJ251" s="52"/>
      <c r="DK251" s="53"/>
      <c r="DL251" s="52"/>
      <c r="DM251" s="54"/>
      <c r="DN251" s="55"/>
      <c r="DO251" s="55"/>
      <c r="DP251" s="50"/>
      <c r="DQ251" s="51"/>
      <c r="DR251" s="52"/>
      <c r="DS251" s="53"/>
      <c r="DT251" s="52"/>
      <c r="DU251" s="54"/>
      <c r="DV251" s="55"/>
      <c r="DW251" s="55"/>
      <c r="DX251" s="50"/>
      <c r="DY251" s="51"/>
      <c r="DZ251" s="52"/>
      <c r="EA251" s="53"/>
      <c r="EB251" s="52"/>
      <c r="EC251" s="54"/>
      <c r="ED251" s="55"/>
      <c r="EE251" s="55"/>
      <c r="EF251" s="50"/>
      <c r="EG251" s="51"/>
      <c r="EH251" s="52"/>
      <c r="EI251" s="53"/>
      <c r="EJ251" s="52"/>
      <c r="EK251" s="54"/>
      <c r="EL251" s="55"/>
      <c r="EM251" s="55"/>
      <c r="EN251" s="50"/>
      <c r="EO251" s="51"/>
      <c r="EP251" s="52"/>
      <c r="EQ251" s="53"/>
      <c r="ER251" s="52"/>
      <c r="ES251" s="54"/>
      <c r="ET251" s="55"/>
      <c r="EU251" s="55"/>
      <c r="EV251" s="50"/>
      <c r="EW251" s="51"/>
      <c r="EX251" s="52"/>
      <c r="EY251" s="53"/>
      <c r="EZ251" s="52"/>
      <c r="FA251" s="54"/>
      <c r="FB251" s="55"/>
      <c r="FC251" s="55"/>
      <c r="FD251" s="50"/>
      <c r="FE251" s="51"/>
      <c r="FF251" s="52"/>
      <c r="FG251" s="53"/>
      <c r="FH251" s="52"/>
      <c r="FI251" s="54"/>
      <c r="FJ251" s="55"/>
      <c r="FK251" s="55"/>
      <c r="FL251" s="50"/>
      <c r="FM251" s="51"/>
      <c r="FN251" s="52"/>
      <c r="FO251" s="53"/>
      <c r="FP251" s="52"/>
      <c r="FQ251" s="54"/>
      <c r="FR251" s="55"/>
      <c r="FS251" s="55"/>
      <c r="FT251" s="50"/>
      <c r="FU251" s="51"/>
      <c r="FV251" s="52"/>
      <c r="FW251" s="53"/>
      <c r="FX251" s="52"/>
      <c r="FY251" s="54"/>
      <c r="FZ251" s="55"/>
      <c r="GA251" s="55"/>
      <c r="GB251" s="50"/>
      <c r="GC251" s="51"/>
      <c r="GD251" s="52"/>
      <c r="GE251" s="53"/>
      <c r="GF251" s="52"/>
      <c r="GG251" s="54"/>
      <c r="GH251" s="55"/>
      <c r="GI251" s="55"/>
      <c r="GJ251" s="50"/>
      <c r="GK251" s="51"/>
      <c r="GL251" s="52"/>
      <c r="GM251" s="53"/>
      <c r="GN251" s="52"/>
      <c r="GO251" s="54"/>
      <c r="GP251" s="55"/>
      <c r="GQ251" s="55"/>
      <c r="GR251" s="50"/>
      <c r="GS251" s="51"/>
      <c r="GT251" s="52"/>
      <c r="GU251" s="53"/>
      <c r="GV251" s="52"/>
      <c r="GW251" s="54"/>
      <c r="GX251" s="55"/>
      <c r="GY251" s="55"/>
      <c r="GZ251" s="50"/>
      <c r="HA251" s="51"/>
      <c r="HB251" s="52"/>
      <c r="HC251" s="53"/>
      <c r="HD251" s="52"/>
      <c r="HE251" s="54"/>
      <c r="HF251" s="55"/>
      <c r="HG251" s="55"/>
      <c r="HH251" s="50"/>
      <c r="HI251" s="51"/>
      <c r="HJ251" s="52"/>
      <c r="HK251" s="53"/>
      <c r="HL251" s="52"/>
      <c r="HM251" s="54"/>
      <c r="HN251" s="55"/>
      <c r="HO251" s="55"/>
      <c r="HP251" s="50"/>
      <c r="HQ251" s="51"/>
      <c r="HR251" s="52"/>
      <c r="HS251" s="53"/>
      <c r="HT251" s="52"/>
      <c r="HU251" s="54"/>
      <c r="HV251" s="55"/>
      <c r="HW251" s="55"/>
      <c r="HX251" s="50"/>
      <c r="HY251" s="51"/>
      <c r="HZ251" s="52"/>
      <c r="IA251" s="53"/>
      <c r="IB251" s="52"/>
      <c r="IC251" s="54"/>
      <c r="ID251" s="55"/>
      <c r="IE251" s="55"/>
      <c r="IF251" s="50"/>
      <c r="IG251" s="51"/>
      <c r="IH251" s="52"/>
      <c r="II251" s="53"/>
      <c r="IJ251" s="52"/>
      <c r="IK251" s="54"/>
      <c r="IL251" s="55"/>
      <c r="IM251" s="55"/>
      <c r="IN251" s="50"/>
      <c r="IO251" s="51"/>
      <c r="IP251" s="52"/>
      <c r="IQ251" s="53"/>
      <c r="IR251" s="52"/>
      <c r="IS251" s="54"/>
      <c r="IT251" s="55"/>
      <c r="IU251" s="55"/>
      <c r="IV251" s="50"/>
    </row>
    <row r="252" customFormat="false" ht="30" hidden="false" customHeight="false" outlineLevel="0" collapsed="false">
      <c r="A252" s="18" t="n">
        <f aca="false">A250+0.1</f>
        <v>512.300000000003</v>
      </c>
      <c r="B252" s="19" t="s">
        <v>120</v>
      </c>
      <c r="C252" s="19" t="s">
        <v>186</v>
      </c>
      <c r="D252" s="19" t="s">
        <v>256</v>
      </c>
      <c r="E252" s="20" t="s">
        <v>21</v>
      </c>
      <c r="F252" s="24" t="n">
        <v>350</v>
      </c>
      <c r="G252" s="24" t="n">
        <v>500</v>
      </c>
      <c r="H252" s="24" t="n">
        <v>650</v>
      </c>
    </row>
    <row r="253" customFormat="false" ht="15" hidden="false" customHeight="false" outlineLevel="0" collapsed="false">
      <c r="A253" s="22"/>
      <c r="B253" s="22"/>
      <c r="C253" s="22"/>
      <c r="D253" s="22"/>
      <c r="E253" s="22"/>
      <c r="F253" s="22"/>
      <c r="G253" s="22"/>
      <c r="H253" s="22"/>
      <c r="I253" s="44"/>
      <c r="J253" s="45"/>
      <c r="K253" s="46"/>
      <c r="L253" s="39"/>
      <c r="M253" s="47"/>
      <c r="N253" s="48"/>
      <c r="O253" s="48"/>
      <c r="P253" s="48"/>
      <c r="Q253" s="44"/>
      <c r="R253" s="39"/>
      <c r="S253" s="46"/>
      <c r="T253" s="39"/>
      <c r="U253" s="47"/>
      <c r="V253" s="48"/>
      <c r="W253" s="49"/>
      <c r="X253" s="50"/>
      <c r="Y253" s="51"/>
      <c r="Z253" s="52"/>
      <c r="AA253" s="53"/>
      <c r="AB253" s="52"/>
      <c r="AC253" s="54"/>
      <c r="AD253" s="55"/>
      <c r="AE253" s="55"/>
      <c r="AF253" s="50"/>
      <c r="AG253" s="51"/>
      <c r="AH253" s="52"/>
      <c r="AI253" s="53"/>
      <c r="AJ253" s="52"/>
      <c r="AK253" s="54"/>
      <c r="AL253" s="55"/>
      <c r="AM253" s="55"/>
      <c r="AN253" s="50"/>
      <c r="AO253" s="51"/>
      <c r="AP253" s="52"/>
      <c r="AQ253" s="53"/>
      <c r="AR253" s="52"/>
      <c r="AS253" s="54"/>
      <c r="AT253" s="55"/>
      <c r="AU253" s="55"/>
      <c r="AV253" s="50"/>
      <c r="AW253" s="51"/>
      <c r="AX253" s="52"/>
      <c r="AY253" s="53"/>
      <c r="AZ253" s="52"/>
      <c r="BA253" s="54"/>
      <c r="BB253" s="55"/>
      <c r="BC253" s="55"/>
      <c r="BD253" s="50"/>
      <c r="BE253" s="51"/>
      <c r="BF253" s="52"/>
      <c r="BG253" s="53"/>
      <c r="BH253" s="52"/>
      <c r="BI253" s="54"/>
      <c r="BJ253" s="55"/>
      <c r="BK253" s="55"/>
      <c r="BL253" s="50"/>
      <c r="BM253" s="51"/>
      <c r="BN253" s="52"/>
      <c r="BO253" s="53"/>
      <c r="BP253" s="52"/>
      <c r="BQ253" s="54"/>
      <c r="BR253" s="55"/>
      <c r="BS253" s="55"/>
      <c r="BT253" s="50"/>
      <c r="BU253" s="51"/>
      <c r="BV253" s="52"/>
      <c r="BW253" s="53"/>
      <c r="BX253" s="52"/>
      <c r="BY253" s="54"/>
      <c r="BZ253" s="55"/>
      <c r="CA253" s="55"/>
      <c r="CB253" s="50"/>
      <c r="CC253" s="51"/>
      <c r="CD253" s="52"/>
      <c r="CE253" s="53"/>
      <c r="CF253" s="52"/>
      <c r="CG253" s="54"/>
      <c r="CH253" s="55"/>
      <c r="CI253" s="55"/>
      <c r="CJ253" s="50"/>
      <c r="CK253" s="51"/>
      <c r="CL253" s="52"/>
      <c r="CM253" s="53"/>
      <c r="CN253" s="52"/>
      <c r="CO253" s="54"/>
      <c r="CP253" s="55"/>
      <c r="CQ253" s="55"/>
      <c r="CR253" s="50"/>
      <c r="CS253" s="51"/>
      <c r="CT253" s="52"/>
      <c r="CU253" s="53"/>
      <c r="CV253" s="52"/>
      <c r="CW253" s="54"/>
      <c r="CX253" s="55"/>
      <c r="CY253" s="55"/>
      <c r="CZ253" s="50"/>
      <c r="DA253" s="51"/>
      <c r="DB253" s="52"/>
      <c r="DC253" s="53"/>
      <c r="DD253" s="52"/>
      <c r="DE253" s="54"/>
      <c r="DF253" s="55"/>
      <c r="DG253" s="55"/>
      <c r="DH253" s="50"/>
      <c r="DI253" s="51"/>
      <c r="DJ253" s="52"/>
      <c r="DK253" s="53"/>
      <c r="DL253" s="52"/>
      <c r="DM253" s="54"/>
      <c r="DN253" s="55"/>
      <c r="DO253" s="55"/>
      <c r="DP253" s="50"/>
      <c r="DQ253" s="51"/>
      <c r="DR253" s="52"/>
      <c r="DS253" s="53"/>
      <c r="DT253" s="52"/>
      <c r="DU253" s="54"/>
      <c r="DV253" s="55"/>
      <c r="DW253" s="55"/>
      <c r="DX253" s="50"/>
      <c r="DY253" s="51"/>
      <c r="DZ253" s="52"/>
      <c r="EA253" s="53"/>
      <c r="EB253" s="52"/>
      <c r="EC253" s="54"/>
      <c r="ED253" s="55"/>
      <c r="EE253" s="55"/>
      <c r="EF253" s="50"/>
      <c r="EG253" s="51"/>
      <c r="EH253" s="52"/>
      <c r="EI253" s="53"/>
      <c r="EJ253" s="52"/>
      <c r="EK253" s="54"/>
      <c r="EL253" s="55"/>
      <c r="EM253" s="55"/>
      <c r="EN253" s="50"/>
      <c r="EO253" s="51"/>
      <c r="EP253" s="52"/>
      <c r="EQ253" s="53"/>
      <c r="ER253" s="52"/>
      <c r="ES253" s="54"/>
      <c r="ET253" s="55"/>
      <c r="EU253" s="55"/>
      <c r="EV253" s="50"/>
      <c r="EW253" s="51"/>
      <c r="EX253" s="52"/>
      <c r="EY253" s="53"/>
      <c r="EZ253" s="52"/>
      <c r="FA253" s="54"/>
      <c r="FB253" s="55"/>
      <c r="FC253" s="55"/>
      <c r="FD253" s="50"/>
      <c r="FE253" s="51"/>
      <c r="FF253" s="52"/>
      <c r="FG253" s="53"/>
      <c r="FH253" s="52"/>
      <c r="FI253" s="54"/>
      <c r="FJ253" s="55"/>
      <c r="FK253" s="55"/>
      <c r="FL253" s="50"/>
      <c r="FM253" s="51"/>
      <c r="FN253" s="52"/>
      <c r="FO253" s="53"/>
      <c r="FP253" s="52"/>
      <c r="FQ253" s="54"/>
      <c r="FR253" s="55"/>
      <c r="FS253" s="55"/>
      <c r="FT253" s="50"/>
      <c r="FU253" s="51"/>
      <c r="FV253" s="52"/>
      <c r="FW253" s="53"/>
      <c r="FX253" s="52"/>
      <c r="FY253" s="54"/>
      <c r="FZ253" s="55"/>
      <c r="GA253" s="55"/>
      <c r="GB253" s="50"/>
      <c r="GC253" s="51"/>
      <c r="GD253" s="52"/>
      <c r="GE253" s="53"/>
      <c r="GF253" s="52"/>
      <c r="GG253" s="54"/>
      <c r="GH253" s="55"/>
      <c r="GI253" s="55"/>
      <c r="GJ253" s="50"/>
      <c r="GK253" s="51"/>
      <c r="GL253" s="52"/>
      <c r="GM253" s="53"/>
      <c r="GN253" s="52"/>
      <c r="GO253" s="54"/>
      <c r="GP253" s="55"/>
      <c r="GQ253" s="55"/>
      <c r="GR253" s="50"/>
      <c r="GS253" s="51"/>
      <c r="GT253" s="52"/>
      <c r="GU253" s="53"/>
      <c r="GV253" s="52"/>
      <c r="GW253" s="54"/>
      <c r="GX253" s="55"/>
      <c r="GY253" s="55"/>
      <c r="GZ253" s="50"/>
      <c r="HA253" s="51"/>
      <c r="HB253" s="52"/>
      <c r="HC253" s="53"/>
      <c r="HD253" s="52"/>
      <c r="HE253" s="54"/>
      <c r="HF253" s="55"/>
      <c r="HG253" s="55"/>
      <c r="HH253" s="50"/>
      <c r="HI253" s="51"/>
      <c r="HJ253" s="52"/>
      <c r="HK253" s="53"/>
      <c r="HL253" s="52"/>
      <c r="HM253" s="54"/>
      <c r="HN253" s="55"/>
      <c r="HO253" s="55"/>
      <c r="HP253" s="50"/>
      <c r="HQ253" s="51"/>
      <c r="HR253" s="52"/>
      <c r="HS253" s="53"/>
      <c r="HT253" s="52"/>
      <c r="HU253" s="54"/>
      <c r="HV253" s="55"/>
      <c r="HW253" s="55"/>
      <c r="HX253" s="50"/>
      <c r="HY253" s="51"/>
      <c r="HZ253" s="52"/>
      <c r="IA253" s="53"/>
      <c r="IB253" s="52"/>
      <c r="IC253" s="54"/>
      <c r="ID253" s="55"/>
      <c r="IE253" s="55"/>
      <c r="IF253" s="50"/>
      <c r="IG253" s="51"/>
      <c r="IH253" s="52"/>
      <c r="II253" s="53"/>
      <c r="IJ253" s="52"/>
      <c r="IK253" s="54"/>
      <c r="IL253" s="55"/>
      <c r="IM253" s="55"/>
      <c r="IN253" s="50"/>
      <c r="IO253" s="51"/>
      <c r="IP253" s="52"/>
      <c r="IQ253" s="53"/>
      <c r="IR253" s="52"/>
      <c r="IS253" s="54"/>
      <c r="IT253" s="55"/>
      <c r="IU253" s="55"/>
      <c r="IV253" s="50"/>
    </row>
    <row r="254" customFormat="false" ht="30" hidden="false" customHeight="false" outlineLevel="0" collapsed="false">
      <c r="A254" s="18" t="n">
        <f aca="false">A252+0.1</f>
        <v>512.400000000003</v>
      </c>
      <c r="B254" s="19" t="s">
        <v>120</v>
      </c>
      <c r="C254" s="19" t="s">
        <v>257</v>
      </c>
      <c r="D254" s="19" t="s">
        <v>258</v>
      </c>
      <c r="E254" s="20" t="s">
        <v>21</v>
      </c>
      <c r="F254" s="24" t="n">
        <v>144</v>
      </c>
      <c r="G254" s="24" t="n">
        <v>249.5</v>
      </c>
      <c r="H254" s="24" t="n">
        <v>355</v>
      </c>
    </row>
    <row r="255" customFormat="false" ht="15" hidden="false" customHeight="false" outlineLevel="0" collapsed="false">
      <c r="A255" s="22"/>
      <c r="B255" s="22"/>
      <c r="C255" s="22"/>
      <c r="D255" s="22"/>
      <c r="E255" s="22"/>
      <c r="F255" s="22"/>
      <c r="G255" s="22"/>
      <c r="H255" s="22"/>
      <c r="I255" s="44"/>
      <c r="J255" s="45"/>
      <c r="K255" s="46"/>
      <c r="L255" s="39"/>
      <c r="M255" s="47"/>
      <c r="N255" s="48"/>
      <c r="O255" s="48"/>
      <c r="P255" s="48"/>
      <c r="Q255" s="44"/>
      <c r="R255" s="39"/>
      <c r="S255" s="46"/>
      <c r="T255" s="39"/>
      <c r="U255" s="47"/>
      <c r="V255" s="48"/>
      <c r="W255" s="49"/>
      <c r="X255" s="50"/>
      <c r="Y255" s="51"/>
      <c r="Z255" s="52"/>
      <c r="AA255" s="53"/>
      <c r="AB255" s="52"/>
      <c r="AC255" s="54"/>
      <c r="AD255" s="55"/>
      <c r="AE255" s="55"/>
      <c r="AF255" s="50"/>
      <c r="AG255" s="51"/>
      <c r="AH255" s="52"/>
      <c r="AI255" s="53"/>
      <c r="AJ255" s="52"/>
      <c r="AK255" s="54"/>
      <c r="AL255" s="55"/>
      <c r="AM255" s="55"/>
      <c r="AN255" s="50"/>
      <c r="AO255" s="51"/>
      <c r="AP255" s="52"/>
      <c r="AQ255" s="53"/>
      <c r="AR255" s="52"/>
      <c r="AS255" s="54"/>
      <c r="AT255" s="55"/>
      <c r="AU255" s="55"/>
      <c r="AV255" s="50"/>
      <c r="AW255" s="51"/>
      <c r="AX255" s="52"/>
      <c r="AY255" s="53"/>
      <c r="AZ255" s="52"/>
      <c r="BA255" s="54"/>
      <c r="BB255" s="55"/>
      <c r="BC255" s="55"/>
      <c r="BD255" s="50"/>
      <c r="BE255" s="51"/>
      <c r="BF255" s="52"/>
      <c r="BG255" s="53"/>
      <c r="BH255" s="52"/>
      <c r="BI255" s="54"/>
      <c r="BJ255" s="55"/>
      <c r="BK255" s="55"/>
      <c r="BL255" s="50"/>
      <c r="BM255" s="51"/>
      <c r="BN255" s="52"/>
      <c r="BO255" s="53"/>
      <c r="BP255" s="52"/>
      <c r="BQ255" s="54"/>
      <c r="BR255" s="55"/>
      <c r="BS255" s="55"/>
      <c r="BT255" s="50"/>
      <c r="BU255" s="51"/>
      <c r="BV255" s="52"/>
      <c r="BW255" s="53"/>
      <c r="BX255" s="52"/>
      <c r="BY255" s="54"/>
      <c r="BZ255" s="55"/>
      <c r="CA255" s="55"/>
      <c r="CB255" s="50"/>
      <c r="CC255" s="51"/>
      <c r="CD255" s="52"/>
      <c r="CE255" s="53"/>
      <c r="CF255" s="52"/>
      <c r="CG255" s="54"/>
      <c r="CH255" s="55"/>
      <c r="CI255" s="55"/>
      <c r="CJ255" s="50"/>
      <c r="CK255" s="51"/>
      <c r="CL255" s="52"/>
      <c r="CM255" s="53"/>
      <c r="CN255" s="52"/>
      <c r="CO255" s="54"/>
      <c r="CP255" s="55"/>
      <c r="CQ255" s="55"/>
      <c r="CR255" s="50"/>
      <c r="CS255" s="51"/>
      <c r="CT255" s="52"/>
      <c r="CU255" s="53"/>
      <c r="CV255" s="52"/>
      <c r="CW255" s="54"/>
      <c r="CX255" s="55"/>
      <c r="CY255" s="55"/>
      <c r="CZ255" s="50"/>
      <c r="DA255" s="51"/>
      <c r="DB255" s="52"/>
      <c r="DC255" s="53"/>
      <c r="DD255" s="52"/>
      <c r="DE255" s="54"/>
      <c r="DF255" s="55"/>
      <c r="DG255" s="55"/>
      <c r="DH255" s="50"/>
      <c r="DI255" s="51"/>
      <c r="DJ255" s="52"/>
      <c r="DK255" s="53"/>
      <c r="DL255" s="52"/>
      <c r="DM255" s="54"/>
      <c r="DN255" s="55"/>
      <c r="DO255" s="55"/>
      <c r="DP255" s="50"/>
      <c r="DQ255" s="51"/>
      <c r="DR255" s="52"/>
      <c r="DS255" s="53"/>
      <c r="DT255" s="52"/>
      <c r="DU255" s="54"/>
      <c r="DV255" s="55"/>
      <c r="DW255" s="55"/>
      <c r="DX255" s="50"/>
      <c r="DY255" s="51"/>
      <c r="DZ255" s="52"/>
      <c r="EA255" s="53"/>
      <c r="EB255" s="52"/>
      <c r="EC255" s="54"/>
      <c r="ED255" s="55"/>
      <c r="EE255" s="55"/>
      <c r="EF255" s="50"/>
      <c r="EG255" s="51"/>
      <c r="EH255" s="52"/>
      <c r="EI255" s="53"/>
      <c r="EJ255" s="52"/>
      <c r="EK255" s="54"/>
      <c r="EL255" s="55"/>
      <c r="EM255" s="55"/>
      <c r="EN255" s="50"/>
      <c r="EO255" s="51"/>
      <c r="EP255" s="52"/>
      <c r="EQ255" s="53"/>
      <c r="ER255" s="52"/>
      <c r="ES255" s="54"/>
      <c r="ET255" s="55"/>
      <c r="EU255" s="55"/>
      <c r="EV255" s="50"/>
      <c r="EW255" s="51"/>
      <c r="EX255" s="52"/>
      <c r="EY255" s="53"/>
      <c r="EZ255" s="52"/>
      <c r="FA255" s="54"/>
      <c r="FB255" s="55"/>
      <c r="FC255" s="55"/>
      <c r="FD255" s="50"/>
      <c r="FE255" s="51"/>
      <c r="FF255" s="52"/>
      <c r="FG255" s="53"/>
      <c r="FH255" s="52"/>
      <c r="FI255" s="54"/>
      <c r="FJ255" s="55"/>
      <c r="FK255" s="55"/>
      <c r="FL255" s="50"/>
      <c r="FM255" s="51"/>
      <c r="FN255" s="52"/>
      <c r="FO255" s="53"/>
      <c r="FP255" s="52"/>
      <c r="FQ255" s="54"/>
      <c r="FR255" s="55"/>
      <c r="FS255" s="55"/>
      <c r="FT255" s="50"/>
      <c r="FU255" s="51"/>
      <c r="FV255" s="52"/>
      <c r="FW255" s="53"/>
      <c r="FX255" s="52"/>
      <c r="FY255" s="54"/>
      <c r="FZ255" s="55"/>
      <c r="GA255" s="55"/>
      <c r="GB255" s="50"/>
      <c r="GC255" s="51"/>
      <c r="GD255" s="52"/>
      <c r="GE255" s="53"/>
      <c r="GF255" s="52"/>
      <c r="GG255" s="54"/>
      <c r="GH255" s="55"/>
      <c r="GI255" s="55"/>
      <c r="GJ255" s="50"/>
      <c r="GK255" s="51"/>
      <c r="GL255" s="52"/>
      <c r="GM255" s="53"/>
      <c r="GN255" s="52"/>
      <c r="GO255" s="54"/>
      <c r="GP255" s="55"/>
      <c r="GQ255" s="55"/>
      <c r="GR255" s="50"/>
      <c r="GS255" s="51"/>
      <c r="GT255" s="52"/>
      <c r="GU255" s="53"/>
      <c r="GV255" s="52"/>
      <c r="GW255" s="54"/>
      <c r="GX255" s="55"/>
      <c r="GY255" s="55"/>
      <c r="GZ255" s="50"/>
      <c r="HA255" s="51"/>
      <c r="HB255" s="52"/>
      <c r="HC255" s="53"/>
      <c r="HD255" s="52"/>
      <c r="HE255" s="54"/>
      <c r="HF255" s="55"/>
      <c r="HG255" s="55"/>
      <c r="HH255" s="50"/>
      <c r="HI255" s="51"/>
      <c r="HJ255" s="52"/>
      <c r="HK255" s="53"/>
      <c r="HL255" s="52"/>
      <c r="HM255" s="54"/>
      <c r="HN255" s="55"/>
      <c r="HO255" s="55"/>
      <c r="HP255" s="50"/>
      <c r="HQ255" s="51"/>
      <c r="HR255" s="52"/>
      <c r="HS255" s="53"/>
      <c r="HT255" s="52"/>
      <c r="HU255" s="54"/>
      <c r="HV255" s="55"/>
      <c r="HW255" s="55"/>
      <c r="HX255" s="50"/>
      <c r="HY255" s="51"/>
      <c r="HZ255" s="52"/>
      <c r="IA255" s="53"/>
      <c r="IB255" s="52"/>
      <c r="IC255" s="54"/>
      <c r="ID255" s="55"/>
      <c r="IE255" s="55"/>
      <c r="IF255" s="50"/>
      <c r="IG255" s="51"/>
      <c r="IH255" s="52"/>
      <c r="II255" s="53"/>
      <c r="IJ255" s="52"/>
      <c r="IK255" s="54"/>
      <c r="IL255" s="55"/>
      <c r="IM255" s="55"/>
      <c r="IN255" s="50"/>
      <c r="IO255" s="51"/>
      <c r="IP255" s="52"/>
      <c r="IQ255" s="53"/>
      <c r="IR255" s="52"/>
      <c r="IS255" s="54"/>
      <c r="IT255" s="55"/>
      <c r="IU255" s="55"/>
      <c r="IV255" s="50"/>
    </row>
    <row r="256" customFormat="false" ht="30" hidden="false" customHeight="false" outlineLevel="0" collapsed="false">
      <c r="A256" s="18" t="n">
        <f aca="false">A254+0.1</f>
        <v>512.500000000003</v>
      </c>
      <c r="B256" s="19" t="s">
        <v>120</v>
      </c>
      <c r="C256" s="19" t="s">
        <v>257</v>
      </c>
      <c r="D256" s="19" t="s">
        <v>259</v>
      </c>
      <c r="E256" s="20" t="s">
        <v>21</v>
      </c>
      <c r="F256" s="24" t="n">
        <v>144</v>
      </c>
      <c r="G256" s="24" t="n">
        <v>222</v>
      </c>
      <c r="H256" s="24" t="n">
        <v>300</v>
      </c>
    </row>
    <row r="257" customFormat="false" ht="15" hidden="false" customHeight="false" outlineLevel="0" collapsed="false">
      <c r="A257" s="22"/>
      <c r="B257" s="22"/>
      <c r="C257" s="22"/>
      <c r="D257" s="22"/>
      <c r="E257" s="22"/>
      <c r="F257" s="22"/>
      <c r="G257" s="22"/>
      <c r="H257" s="22"/>
      <c r="I257" s="44"/>
      <c r="J257" s="45"/>
      <c r="K257" s="46"/>
      <c r="L257" s="39"/>
      <c r="M257" s="47"/>
      <c r="N257" s="48"/>
      <c r="O257" s="48"/>
      <c r="P257" s="48"/>
      <c r="Q257" s="44"/>
      <c r="R257" s="39"/>
      <c r="S257" s="46"/>
      <c r="T257" s="39"/>
      <c r="U257" s="47"/>
      <c r="V257" s="48"/>
      <c r="W257" s="49"/>
      <c r="X257" s="50"/>
      <c r="Y257" s="51"/>
      <c r="Z257" s="52"/>
      <c r="AA257" s="53"/>
      <c r="AB257" s="52"/>
      <c r="AC257" s="54"/>
      <c r="AD257" s="55"/>
      <c r="AE257" s="55"/>
      <c r="AF257" s="50"/>
      <c r="AG257" s="51"/>
      <c r="AH257" s="52"/>
      <c r="AI257" s="53"/>
      <c r="AJ257" s="52"/>
      <c r="AK257" s="54"/>
      <c r="AL257" s="55"/>
      <c r="AM257" s="55"/>
      <c r="AN257" s="50"/>
      <c r="AO257" s="51"/>
      <c r="AP257" s="52"/>
      <c r="AQ257" s="53"/>
      <c r="AR257" s="52"/>
      <c r="AS257" s="54"/>
      <c r="AT257" s="55"/>
      <c r="AU257" s="55"/>
      <c r="AV257" s="50"/>
      <c r="AW257" s="51"/>
      <c r="AX257" s="52"/>
      <c r="AY257" s="53"/>
      <c r="AZ257" s="52"/>
      <c r="BA257" s="54"/>
      <c r="BB257" s="55"/>
      <c r="BC257" s="55"/>
      <c r="BD257" s="50"/>
      <c r="BE257" s="51"/>
      <c r="BF257" s="52"/>
      <c r="BG257" s="53"/>
      <c r="BH257" s="52"/>
      <c r="BI257" s="54"/>
      <c r="BJ257" s="55"/>
      <c r="BK257" s="55"/>
      <c r="BL257" s="50"/>
      <c r="BM257" s="51"/>
      <c r="BN257" s="52"/>
      <c r="BO257" s="53"/>
      <c r="BP257" s="52"/>
      <c r="BQ257" s="54"/>
      <c r="BR257" s="55"/>
      <c r="BS257" s="55"/>
      <c r="BT257" s="50"/>
      <c r="BU257" s="51"/>
      <c r="BV257" s="52"/>
      <c r="BW257" s="53"/>
      <c r="BX257" s="52"/>
      <c r="BY257" s="54"/>
      <c r="BZ257" s="55"/>
      <c r="CA257" s="55"/>
      <c r="CB257" s="50"/>
      <c r="CC257" s="51"/>
      <c r="CD257" s="52"/>
      <c r="CE257" s="53"/>
      <c r="CF257" s="52"/>
      <c r="CG257" s="54"/>
      <c r="CH257" s="55"/>
      <c r="CI257" s="55"/>
      <c r="CJ257" s="50"/>
      <c r="CK257" s="51"/>
      <c r="CL257" s="52"/>
      <c r="CM257" s="53"/>
      <c r="CN257" s="52"/>
      <c r="CO257" s="54"/>
      <c r="CP257" s="55"/>
      <c r="CQ257" s="55"/>
      <c r="CR257" s="50"/>
      <c r="CS257" s="51"/>
      <c r="CT257" s="52"/>
      <c r="CU257" s="53"/>
      <c r="CV257" s="52"/>
      <c r="CW257" s="54"/>
      <c r="CX257" s="55"/>
      <c r="CY257" s="55"/>
      <c r="CZ257" s="50"/>
      <c r="DA257" s="51"/>
      <c r="DB257" s="52"/>
      <c r="DC257" s="53"/>
      <c r="DD257" s="52"/>
      <c r="DE257" s="54"/>
      <c r="DF257" s="55"/>
      <c r="DG257" s="55"/>
      <c r="DH257" s="50"/>
      <c r="DI257" s="51"/>
      <c r="DJ257" s="52"/>
      <c r="DK257" s="53"/>
      <c r="DL257" s="52"/>
      <c r="DM257" s="54"/>
      <c r="DN257" s="55"/>
      <c r="DO257" s="55"/>
      <c r="DP257" s="50"/>
      <c r="DQ257" s="51"/>
      <c r="DR257" s="52"/>
      <c r="DS257" s="53"/>
      <c r="DT257" s="52"/>
      <c r="DU257" s="54"/>
      <c r="DV257" s="55"/>
      <c r="DW257" s="55"/>
      <c r="DX257" s="50"/>
      <c r="DY257" s="51"/>
      <c r="DZ257" s="52"/>
      <c r="EA257" s="53"/>
      <c r="EB257" s="52"/>
      <c r="EC257" s="54"/>
      <c r="ED257" s="55"/>
      <c r="EE257" s="55"/>
      <c r="EF257" s="50"/>
      <c r="EG257" s="51"/>
      <c r="EH257" s="52"/>
      <c r="EI257" s="53"/>
      <c r="EJ257" s="52"/>
      <c r="EK257" s="54"/>
      <c r="EL257" s="55"/>
      <c r="EM257" s="55"/>
      <c r="EN257" s="50"/>
      <c r="EO257" s="51"/>
      <c r="EP257" s="52"/>
      <c r="EQ257" s="53"/>
      <c r="ER257" s="52"/>
      <c r="ES257" s="54"/>
      <c r="ET257" s="55"/>
      <c r="EU257" s="55"/>
      <c r="EV257" s="50"/>
      <c r="EW257" s="51"/>
      <c r="EX257" s="52"/>
      <c r="EY257" s="53"/>
      <c r="EZ257" s="52"/>
      <c r="FA257" s="54"/>
      <c r="FB257" s="55"/>
      <c r="FC257" s="55"/>
      <c r="FD257" s="50"/>
      <c r="FE257" s="51"/>
      <c r="FF257" s="52"/>
      <c r="FG257" s="53"/>
      <c r="FH257" s="52"/>
      <c r="FI257" s="54"/>
      <c r="FJ257" s="55"/>
      <c r="FK257" s="55"/>
      <c r="FL257" s="50"/>
      <c r="FM257" s="51"/>
      <c r="FN257" s="52"/>
      <c r="FO257" s="53"/>
      <c r="FP257" s="52"/>
      <c r="FQ257" s="54"/>
      <c r="FR257" s="55"/>
      <c r="FS257" s="55"/>
      <c r="FT257" s="50"/>
      <c r="FU257" s="51"/>
      <c r="FV257" s="52"/>
      <c r="FW257" s="53"/>
      <c r="FX257" s="52"/>
      <c r="FY257" s="54"/>
      <c r="FZ257" s="55"/>
      <c r="GA257" s="55"/>
      <c r="GB257" s="50"/>
      <c r="GC257" s="51"/>
      <c r="GD257" s="52"/>
      <c r="GE257" s="53"/>
      <c r="GF257" s="52"/>
      <c r="GG257" s="54"/>
      <c r="GH257" s="55"/>
      <c r="GI257" s="55"/>
      <c r="GJ257" s="50"/>
      <c r="GK257" s="51"/>
      <c r="GL257" s="52"/>
      <c r="GM257" s="53"/>
      <c r="GN257" s="52"/>
      <c r="GO257" s="54"/>
      <c r="GP257" s="55"/>
      <c r="GQ257" s="55"/>
      <c r="GR257" s="50"/>
      <c r="GS257" s="51"/>
      <c r="GT257" s="52"/>
      <c r="GU257" s="53"/>
      <c r="GV257" s="52"/>
      <c r="GW257" s="54"/>
      <c r="GX257" s="55"/>
      <c r="GY257" s="55"/>
      <c r="GZ257" s="50"/>
      <c r="HA257" s="51"/>
      <c r="HB257" s="52"/>
      <c r="HC257" s="53"/>
      <c r="HD257" s="52"/>
      <c r="HE257" s="54"/>
      <c r="HF257" s="55"/>
      <c r="HG257" s="55"/>
      <c r="HH257" s="50"/>
      <c r="HI257" s="51"/>
      <c r="HJ257" s="52"/>
      <c r="HK257" s="53"/>
      <c r="HL257" s="52"/>
      <c r="HM257" s="54"/>
      <c r="HN257" s="55"/>
      <c r="HO257" s="55"/>
      <c r="HP257" s="50"/>
      <c r="HQ257" s="51"/>
      <c r="HR257" s="52"/>
      <c r="HS257" s="53"/>
      <c r="HT257" s="52"/>
      <c r="HU257" s="54"/>
      <c r="HV257" s="55"/>
      <c r="HW257" s="55"/>
      <c r="HX257" s="50"/>
      <c r="HY257" s="51"/>
      <c r="HZ257" s="52"/>
      <c r="IA257" s="53"/>
      <c r="IB257" s="52"/>
      <c r="IC257" s="54"/>
      <c r="ID257" s="55"/>
      <c r="IE257" s="55"/>
      <c r="IF257" s="50"/>
      <c r="IG257" s="51"/>
      <c r="IH257" s="52"/>
      <c r="II257" s="53"/>
      <c r="IJ257" s="52"/>
      <c r="IK257" s="54"/>
      <c r="IL257" s="55"/>
      <c r="IM257" s="55"/>
      <c r="IN257" s="50"/>
      <c r="IO257" s="51"/>
      <c r="IP257" s="52"/>
      <c r="IQ257" s="53"/>
      <c r="IR257" s="52"/>
      <c r="IS257" s="54"/>
      <c r="IT257" s="55"/>
      <c r="IU257" s="55"/>
      <c r="IV257" s="50"/>
    </row>
    <row r="258" customFormat="false" ht="30" hidden="false" customHeight="false" outlineLevel="0" collapsed="false">
      <c r="A258" s="18" t="n">
        <f aca="false">A256+0.1</f>
        <v>512.600000000003</v>
      </c>
      <c r="B258" s="19" t="s">
        <v>120</v>
      </c>
      <c r="C258" s="19" t="s">
        <v>257</v>
      </c>
      <c r="D258" s="19" t="s">
        <v>260</v>
      </c>
      <c r="E258" s="20" t="s">
        <v>21</v>
      </c>
      <c r="F258" s="24" t="n">
        <v>144</v>
      </c>
      <c r="G258" s="24" t="n">
        <v>227.5</v>
      </c>
      <c r="H258" s="24" t="n">
        <v>311</v>
      </c>
    </row>
    <row r="259" customFormat="false" ht="15" hidden="false" customHeight="false" outlineLevel="0" collapsed="false">
      <c r="A259" s="22"/>
      <c r="B259" s="22"/>
      <c r="C259" s="22"/>
      <c r="D259" s="22"/>
      <c r="E259" s="22"/>
      <c r="F259" s="22"/>
      <c r="G259" s="22"/>
      <c r="H259" s="22"/>
      <c r="I259" s="44"/>
      <c r="J259" s="45"/>
      <c r="K259" s="46"/>
      <c r="L259" s="39"/>
      <c r="M259" s="47"/>
      <c r="N259" s="48"/>
      <c r="O259" s="48"/>
      <c r="P259" s="48"/>
      <c r="Q259" s="44"/>
      <c r="R259" s="39"/>
      <c r="S259" s="46"/>
      <c r="T259" s="39"/>
      <c r="U259" s="47"/>
      <c r="V259" s="48"/>
      <c r="W259" s="49"/>
      <c r="X259" s="50"/>
      <c r="Y259" s="51"/>
      <c r="Z259" s="52"/>
      <c r="AA259" s="53"/>
      <c r="AB259" s="52"/>
      <c r="AC259" s="54"/>
      <c r="AD259" s="55"/>
      <c r="AE259" s="55"/>
      <c r="AF259" s="50"/>
      <c r="AG259" s="51"/>
      <c r="AH259" s="52"/>
      <c r="AI259" s="53"/>
      <c r="AJ259" s="52"/>
      <c r="AK259" s="54"/>
      <c r="AL259" s="55"/>
      <c r="AM259" s="55"/>
      <c r="AN259" s="50"/>
      <c r="AO259" s="51"/>
      <c r="AP259" s="52"/>
      <c r="AQ259" s="53"/>
      <c r="AR259" s="52"/>
      <c r="AS259" s="54"/>
      <c r="AT259" s="55"/>
      <c r="AU259" s="55"/>
      <c r="AV259" s="50"/>
      <c r="AW259" s="51"/>
      <c r="AX259" s="52"/>
      <c r="AY259" s="53"/>
      <c r="AZ259" s="52"/>
      <c r="BA259" s="54"/>
      <c r="BB259" s="55"/>
      <c r="BC259" s="55"/>
      <c r="BD259" s="50"/>
      <c r="BE259" s="51"/>
      <c r="BF259" s="52"/>
      <c r="BG259" s="53"/>
      <c r="BH259" s="52"/>
      <c r="BI259" s="54"/>
      <c r="BJ259" s="55"/>
      <c r="BK259" s="55"/>
      <c r="BL259" s="50"/>
      <c r="BM259" s="51"/>
      <c r="BN259" s="52"/>
      <c r="BO259" s="53"/>
      <c r="BP259" s="52"/>
      <c r="BQ259" s="54"/>
      <c r="BR259" s="55"/>
      <c r="BS259" s="55"/>
      <c r="BT259" s="50"/>
      <c r="BU259" s="51"/>
      <c r="BV259" s="52"/>
      <c r="BW259" s="53"/>
      <c r="BX259" s="52"/>
      <c r="BY259" s="54"/>
      <c r="BZ259" s="55"/>
      <c r="CA259" s="55"/>
      <c r="CB259" s="50"/>
      <c r="CC259" s="51"/>
      <c r="CD259" s="52"/>
      <c r="CE259" s="53"/>
      <c r="CF259" s="52"/>
      <c r="CG259" s="54"/>
      <c r="CH259" s="55"/>
      <c r="CI259" s="55"/>
      <c r="CJ259" s="50"/>
      <c r="CK259" s="51"/>
      <c r="CL259" s="52"/>
      <c r="CM259" s="53"/>
      <c r="CN259" s="52"/>
      <c r="CO259" s="54"/>
      <c r="CP259" s="55"/>
      <c r="CQ259" s="55"/>
      <c r="CR259" s="50"/>
      <c r="CS259" s="51"/>
      <c r="CT259" s="52"/>
      <c r="CU259" s="53"/>
      <c r="CV259" s="52"/>
      <c r="CW259" s="54"/>
      <c r="CX259" s="55"/>
      <c r="CY259" s="55"/>
      <c r="CZ259" s="50"/>
      <c r="DA259" s="51"/>
      <c r="DB259" s="52"/>
      <c r="DC259" s="53"/>
      <c r="DD259" s="52"/>
      <c r="DE259" s="54"/>
      <c r="DF259" s="55"/>
      <c r="DG259" s="55"/>
      <c r="DH259" s="50"/>
      <c r="DI259" s="51"/>
      <c r="DJ259" s="52"/>
      <c r="DK259" s="53"/>
      <c r="DL259" s="52"/>
      <c r="DM259" s="54"/>
      <c r="DN259" s="55"/>
      <c r="DO259" s="55"/>
      <c r="DP259" s="50"/>
      <c r="DQ259" s="51"/>
      <c r="DR259" s="52"/>
      <c r="DS259" s="53"/>
      <c r="DT259" s="52"/>
      <c r="DU259" s="54"/>
      <c r="DV259" s="55"/>
      <c r="DW259" s="55"/>
      <c r="DX259" s="50"/>
      <c r="DY259" s="51"/>
      <c r="DZ259" s="52"/>
      <c r="EA259" s="53"/>
      <c r="EB259" s="52"/>
      <c r="EC259" s="54"/>
      <c r="ED259" s="55"/>
      <c r="EE259" s="55"/>
      <c r="EF259" s="50"/>
      <c r="EG259" s="51"/>
      <c r="EH259" s="52"/>
      <c r="EI259" s="53"/>
      <c r="EJ259" s="52"/>
      <c r="EK259" s="54"/>
      <c r="EL259" s="55"/>
      <c r="EM259" s="55"/>
      <c r="EN259" s="50"/>
      <c r="EO259" s="51"/>
      <c r="EP259" s="52"/>
      <c r="EQ259" s="53"/>
      <c r="ER259" s="52"/>
      <c r="ES259" s="54"/>
      <c r="ET259" s="55"/>
      <c r="EU259" s="55"/>
      <c r="EV259" s="50"/>
      <c r="EW259" s="51"/>
      <c r="EX259" s="52"/>
      <c r="EY259" s="53"/>
      <c r="EZ259" s="52"/>
      <c r="FA259" s="54"/>
      <c r="FB259" s="55"/>
      <c r="FC259" s="55"/>
      <c r="FD259" s="50"/>
      <c r="FE259" s="51"/>
      <c r="FF259" s="52"/>
      <c r="FG259" s="53"/>
      <c r="FH259" s="52"/>
      <c r="FI259" s="54"/>
      <c r="FJ259" s="55"/>
      <c r="FK259" s="55"/>
      <c r="FL259" s="50"/>
      <c r="FM259" s="51"/>
      <c r="FN259" s="52"/>
      <c r="FO259" s="53"/>
      <c r="FP259" s="52"/>
      <c r="FQ259" s="54"/>
      <c r="FR259" s="55"/>
      <c r="FS259" s="55"/>
      <c r="FT259" s="50"/>
      <c r="FU259" s="51"/>
      <c r="FV259" s="52"/>
      <c r="FW259" s="53"/>
      <c r="FX259" s="52"/>
      <c r="FY259" s="54"/>
      <c r="FZ259" s="55"/>
      <c r="GA259" s="55"/>
      <c r="GB259" s="50"/>
      <c r="GC259" s="51"/>
      <c r="GD259" s="52"/>
      <c r="GE259" s="53"/>
      <c r="GF259" s="52"/>
      <c r="GG259" s="54"/>
      <c r="GH259" s="55"/>
      <c r="GI259" s="55"/>
      <c r="GJ259" s="50"/>
      <c r="GK259" s="51"/>
      <c r="GL259" s="52"/>
      <c r="GM259" s="53"/>
      <c r="GN259" s="52"/>
      <c r="GO259" s="54"/>
      <c r="GP259" s="55"/>
      <c r="GQ259" s="55"/>
      <c r="GR259" s="50"/>
      <c r="GS259" s="51"/>
      <c r="GT259" s="52"/>
      <c r="GU259" s="53"/>
      <c r="GV259" s="52"/>
      <c r="GW259" s="54"/>
      <c r="GX259" s="55"/>
      <c r="GY259" s="55"/>
      <c r="GZ259" s="50"/>
      <c r="HA259" s="51"/>
      <c r="HB259" s="52"/>
      <c r="HC259" s="53"/>
      <c r="HD259" s="52"/>
      <c r="HE259" s="54"/>
      <c r="HF259" s="55"/>
      <c r="HG259" s="55"/>
      <c r="HH259" s="50"/>
      <c r="HI259" s="51"/>
      <c r="HJ259" s="52"/>
      <c r="HK259" s="53"/>
      <c r="HL259" s="52"/>
      <c r="HM259" s="54"/>
      <c r="HN259" s="55"/>
      <c r="HO259" s="55"/>
      <c r="HP259" s="50"/>
      <c r="HQ259" s="51"/>
      <c r="HR259" s="52"/>
      <c r="HS259" s="53"/>
      <c r="HT259" s="52"/>
      <c r="HU259" s="54"/>
      <c r="HV259" s="55"/>
      <c r="HW259" s="55"/>
      <c r="HX259" s="50"/>
      <c r="HY259" s="51"/>
      <c r="HZ259" s="52"/>
      <c r="IA259" s="53"/>
      <c r="IB259" s="52"/>
      <c r="IC259" s="54"/>
      <c r="ID259" s="55"/>
      <c r="IE259" s="55"/>
      <c r="IF259" s="50"/>
      <c r="IG259" s="51"/>
      <c r="IH259" s="52"/>
      <c r="II259" s="53"/>
      <c r="IJ259" s="52"/>
      <c r="IK259" s="54"/>
      <c r="IL259" s="55"/>
      <c r="IM259" s="55"/>
      <c r="IN259" s="50"/>
      <c r="IO259" s="51"/>
      <c r="IP259" s="52"/>
      <c r="IQ259" s="53"/>
      <c r="IR259" s="52"/>
      <c r="IS259" s="54"/>
      <c r="IT259" s="55"/>
      <c r="IU259" s="55"/>
      <c r="IV259" s="50"/>
    </row>
    <row r="260" customFormat="false" ht="30" hidden="false" customHeight="false" outlineLevel="0" collapsed="false">
      <c r="A260" s="18" t="n">
        <f aca="false">A258+0.1</f>
        <v>512.700000000003</v>
      </c>
      <c r="B260" s="19" t="s">
        <v>120</v>
      </c>
      <c r="C260" s="19" t="s">
        <v>257</v>
      </c>
      <c r="D260" s="19" t="s">
        <v>261</v>
      </c>
      <c r="E260" s="20" t="s">
        <v>21</v>
      </c>
      <c r="F260" s="24" t="n">
        <v>144</v>
      </c>
      <c r="G260" s="24" t="n">
        <v>222</v>
      </c>
      <c r="H260" s="24" t="n">
        <v>300</v>
      </c>
    </row>
    <row r="261" customFormat="false" ht="15" hidden="false" customHeight="false" outlineLevel="0" collapsed="false">
      <c r="A261" s="22"/>
      <c r="B261" s="22"/>
      <c r="C261" s="22"/>
      <c r="D261" s="22"/>
      <c r="E261" s="22"/>
      <c r="F261" s="22"/>
      <c r="G261" s="22"/>
      <c r="H261" s="22"/>
      <c r="I261" s="44"/>
      <c r="J261" s="45"/>
      <c r="K261" s="46"/>
      <c r="L261" s="39"/>
      <c r="M261" s="47"/>
      <c r="N261" s="48"/>
      <c r="O261" s="48"/>
      <c r="P261" s="48"/>
      <c r="Q261" s="44"/>
      <c r="R261" s="39"/>
      <c r="S261" s="46"/>
      <c r="T261" s="39"/>
      <c r="U261" s="47"/>
      <c r="V261" s="48"/>
      <c r="W261" s="49"/>
      <c r="X261" s="50"/>
      <c r="Y261" s="51"/>
      <c r="Z261" s="52"/>
      <c r="AA261" s="53"/>
      <c r="AB261" s="52"/>
      <c r="AC261" s="54"/>
      <c r="AD261" s="55"/>
      <c r="AE261" s="55"/>
      <c r="AF261" s="50"/>
      <c r="AG261" s="51"/>
      <c r="AH261" s="52"/>
      <c r="AI261" s="53"/>
      <c r="AJ261" s="52"/>
      <c r="AK261" s="54"/>
      <c r="AL261" s="55"/>
      <c r="AM261" s="55"/>
      <c r="AN261" s="50"/>
      <c r="AO261" s="51"/>
      <c r="AP261" s="52"/>
      <c r="AQ261" s="53"/>
      <c r="AR261" s="52"/>
      <c r="AS261" s="54"/>
      <c r="AT261" s="55"/>
      <c r="AU261" s="55"/>
      <c r="AV261" s="50"/>
      <c r="AW261" s="51"/>
      <c r="AX261" s="52"/>
      <c r="AY261" s="53"/>
      <c r="AZ261" s="52"/>
      <c r="BA261" s="54"/>
      <c r="BB261" s="55"/>
      <c r="BC261" s="55"/>
      <c r="BD261" s="50"/>
      <c r="BE261" s="51"/>
      <c r="BF261" s="52"/>
      <c r="BG261" s="53"/>
      <c r="BH261" s="52"/>
      <c r="BI261" s="54"/>
      <c r="BJ261" s="55"/>
      <c r="BK261" s="55"/>
      <c r="BL261" s="50"/>
      <c r="BM261" s="51"/>
      <c r="BN261" s="52"/>
      <c r="BO261" s="53"/>
      <c r="BP261" s="52"/>
      <c r="BQ261" s="54"/>
      <c r="BR261" s="55"/>
      <c r="BS261" s="55"/>
      <c r="BT261" s="50"/>
      <c r="BU261" s="51"/>
      <c r="BV261" s="52"/>
      <c r="BW261" s="53"/>
      <c r="BX261" s="52"/>
      <c r="BY261" s="54"/>
      <c r="BZ261" s="55"/>
      <c r="CA261" s="55"/>
      <c r="CB261" s="50"/>
      <c r="CC261" s="51"/>
      <c r="CD261" s="52"/>
      <c r="CE261" s="53"/>
      <c r="CF261" s="52"/>
      <c r="CG261" s="54"/>
      <c r="CH261" s="55"/>
      <c r="CI261" s="55"/>
      <c r="CJ261" s="50"/>
      <c r="CK261" s="51"/>
      <c r="CL261" s="52"/>
      <c r="CM261" s="53"/>
      <c r="CN261" s="52"/>
      <c r="CO261" s="54"/>
      <c r="CP261" s="55"/>
      <c r="CQ261" s="55"/>
      <c r="CR261" s="50"/>
      <c r="CS261" s="51"/>
      <c r="CT261" s="52"/>
      <c r="CU261" s="53"/>
      <c r="CV261" s="52"/>
      <c r="CW261" s="54"/>
      <c r="CX261" s="55"/>
      <c r="CY261" s="55"/>
      <c r="CZ261" s="50"/>
      <c r="DA261" s="51"/>
      <c r="DB261" s="52"/>
      <c r="DC261" s="53"/>
      <c r="DD261" s="52"/>
      <c r="DE261" s="54"/>
      <c r="DF261" s="55"/>
      <c r="DG261" s="55"/>
      <c r="DH261" s="50"/>
      <c r="DI261" s="51"/>
      <c r="DJ261" s="52"/>
      <c r="DK261" s="53"/>
      <c r="DL261" s="52"/>
      <c r="DM261" s="54"/>
      <c r="DN261" s="55"/>
      <c r="DO261" s="55"/>
      <c r="DP261" s="50"/>
      <c r="DQ261" s="51"/>
      <c r="DR261" s="52"/>
      <c r="DS261" s="53"/>
      <c r="DT261" s="52"/>
      <c r="DU261" s="54"/>
      <c r="DV261" s="55"/>
      <c r="DW261" s="55"/>
      <c r="DX261" s="50"/>
      <c r="DY261" s="51"/>
      <c r="DZ261" s="52"/>
      <c r="EA261" s="53"/>
      <c r="EB261" s="52"/>
      <c r="EC261" s="54"/>
      <c r="ED261" s="55"/>
      <c r="EE261" s="55"/>
      <c r="EF261" s="50"/>
      <c r="EG261" s="51"/>
      <c r="EH261" s="52"/>
      <c r="EI261" s="53"/>
      <c r="EJ261" s="52"/>
      <c r="EK261" s="54"/>
      <c r="EL261" s="55"/>
      <c r="EM261" s="55"/>
      <c r="EN261" s="50"/>
      <c r="EO261" s="51"/>
      <c r="EP261" s="52"/>
      <c r="EQ261" s="53"/>
      <c r="ER261" s="52"/>
      <c r="ES261" s="54"/>
      <c r="ET261" s="55"/>
      <c r="EU261" s="55"/>
      <c r="EV261" s="50"/>
      <c r="EW261" s="51"/>
      <c r="EX261" s="52"/>
      <c r="EY261" s="53"/>
      <c r="EZ261" s="52"/>
      <c r="FA261" s="54"/>
      <c r="FB261" s="55"/>
      <c r="FC261" s="55"/>
      <c r="FD261" s="50"/>
      <c r="FE261" s="51"/>
      <c r="FF261" s="52"/>
      <c r="FG261" s="53"/>
      <c r="FH261" s="52"/>
      <c r="FI261" s="54"/>
      <c r="FJ261" s="55"/>
      <c r="FK261" s="55"/>
      <c r="FL261" s="50"/>
      <c r="FM261" s="51"/>
      <c r="FN261" s="52"/>
      <c r="FO261" s="53"/>
      <c r="FP261" s="52"/>
      <c r="FQ261" s="54"/>
      <c r="FR261" s="55"/>
      <c r="FS261" s="55"/>
      <c r="FT261" s="50"/>
      <c r="FU261" s="51"/>
      <c r="FV261" s="52"/>
      <c r="FW261" s="53"/>
      <c r="FX261" s="52"/>
      <c r="FY261" s="54"/>
      <c r="FZ261" s="55"/>
      <c r="GA261" s="55"/>
      <c r="GB261" s="50"/>
      <c r="GC261" s="51"/>
      <c r="GD261" s="52"/>
      <c r="GE261" s="53"/>
      <c r="GF261" s="52"/>
      <c r="GG261" s="54"/>
      <c r="GH261" s="55"/>
      <c r="GI261" s="55"/>
      <c r="GJ261" s="50"/>
      <c r="GK261" s="51"/>
      <c r="GL261" s="52"/>
      <c r="GM261" s="53"/>
      <c r="GN261" s="52"/>
      <c r="GO261" s="54"/>
      <c r="GP261" s="55"/>
      <c r="GQ261" s="55"/>
      <c r="GR261" s="50"/>
      <c r="GS261" s="51"/>
      <c r="GT261" s="52"/>
      <c r="GU261" s="53"/>
      <c r="GV261" s="52"/>
      <c r="GW261" s="54"/>
      <c r="GX261" s="55"/>
      <c r="GY261" s="55"/>
      <c r="GZ261" s="50"/>
      <c r="HA261" s="51"/>
      <c r="HB261" s="52"/>
      <c r="HC261" s="53"/>
      <c r="HD261" s="52"/>
      <c r="HE261" s="54"/>
      <c r="HF261" s="55"/>
      <c r="HG261" s="55"/>
      <c r="HH261" s="50"/>
      <c r="HI261" s="51"/>
      <c r="HJ261" s="52"/>
      <c r="HK261" s="53"/>
      <c r="HL261" s="52"/>
      <c r="HM261" s="54"/>
      <c r="HN261" s="55"/>
      <c r="HO261" s="55"/>
      <c r="HP261" s="50"/>
      <c r="HQ261" s="51"/>
      <c r="HR261" s="52"/>
      <c r="HS261" s="53"/>
      <c r="HT261" s="52"/>
      <c r="HU261" s="54"/>
      <c r="HV261" s="55"/>
      <c r="HW261" s="55"/>
      <c r="HX261" s="50"/>
      <c r="HY261" s="51"/>
      <c r="HZ261" s="52"/>
      <c r="IA261" s="53"/>
      <c r="IB261" s="52"/>
      <c r="IC261" s="54"/>
      <c r="ID261" s="55"/>
      <c r="IE261" s="55"/>
      <c r="IF261" s="50"/>
      <c r="IG261" s="51"/>
      <c r="IH261" s="52"/>
      <c r="II261" s="53"/>
      <c r="IJ261" s="52"/>
      <c r="IK261" s="54"/>
      <c r="IL261" s="55"/>
      <c r="IM261" s="55"/>
      <c r="IN261" s="50"/>
      <c r="IO261" s="51"/>
      <c r="IP261" s="52"/>
      <c r="IQ261" s="53"/>
      <c r="IR261" s="52"/>
      <c r="IS261" s="54"/>
      <c r="IT261" s="55"/>
      <c r="IU261" s="55"/>
      <c r="IV261" s="50"/>
    </row>
    <row r="262" customFormat="false" ht="30" hidden="false" customHeight="false" outlineLevel="0" collapsed="false">
      <c r="A262" s="18" t="n">
        <f aca="false">A260+0.1</f>
        <v>512.800000000003</v>
      </c>
      <c r="B262" s="19" t="s">
        <v>120</v>
      </c>
      <c r="C262" s="19" t="s">
        <v>257</v>
      </c>
      <c r="D262" s="19" t="s">
        <v>262</v>
      </c>
      <c r="E262" s="20" t="s">
        <v>21</v>
      </c>
      <c r="F262" s="24" t="n">
        <v>144</v>
      </c>
      <c r="G262" s="24" t="n">
        <v>222</v>
      </c>
      <c r="H262" s="24" t="n">
        <v>300</v>
      </c>
    </row>
    <row r="263" customFormat="false" ht="15" hidden="false" customHeight="false" outlineLevel="0" collapsed="false">
      <c r="A263" s="22"/>
      <c r="B263" s="22"/>
      <c r="C263" s="22"/>
      <c r="D263" s="22"/>
      <c r="E263" s="22"/>
      <c r="F263" s="22"/>
      <c r="G263" s="22"/>
      <c r="H263" s="22"/>
      <c r="I263" s="44"/>
      <c r="J263" s="45"/>
      <c r="K263" s="46"/>
      <c r="L263" s="39"/>
      <c r="M263" s="47"/>
      <c r="N263" s="48"/>
      <c r="O263" s="48"/>
      <c r="P263" s="48"/>
      <c r="Q263" s="44"/>
      <c r="R263" s="39"/>
      <c r="S263" s="46"/>
      <c r="T263" s="39"/>
      <c r="U263" s="47"/>
      <c r="V263" s="48"/>
      <c r="W263" s="49"/>
      <c r="X263" s="50"/>
      <c r="Y263" s="51"/>
      <c r="Z263" s="52"/>
      <c r="AA263" s="53"/>
      <c r="AB263" s="52"/>
      <c r="AC263" s="54"/>
      <c r="AD263" s="55"/>
      <c r="AE263" s="55"/>
      <c r="AF263" s="50"/>
      <c r="AG263" s="51"/>
      <c r="AH263" s="52"/>
      <c r="AI263" s="53"/>
      <c r="AJ263" s="52"/>
      <c r="AK263" s="54"/>
      <c r="AL263" s="55"/>
      <c r="AM263" s="55"/>
      <c r="AN263" s="50"/>
      <c r="AO263" s="51"/>
      <c r="AP263" s="52"/>
      <c r="AQ263" s="53"/>
      <c r="AR263" s="52"/>
      <c r="AS263" s="54"/>
      <c r="AT263" s="55"/>
      <c r="AU263" s="55"/>
      <c r="AV263" s="50"/>
      <c r="AW263" s="51"/>
      <c r="AX263" s="52"/>
      <c r="AY263" s="53"/>
      <c r="AZ263" s="52"/>
      <c r="BA263" s="54"/>
      <c r="BB263" s="55"/>
      <c r="BC263" s="55"/>
      <c r="BD263" s="50"/>
      <c r="BE263" s="51"/>
      <c r="BF263" s="52"/>
      <c r="BG263" s="53"/>
      <c r="BH263" s="52"/>
      <c r="BI263" s="54"/>
      <c r="BJ263" s="55"/>
      <c r="BK263" s="55"/>
      <c r="BL263" s="50"/>
      <c r="BM263" s="51"/>
      <c r="BN263" s="52"/>
      <c r="BO263" s="53"/>
      <c r="BP263" s="52"/>
      <c r="BQ263" s="54"/>
      <c r="BR263" s="55"/>
      <c r="BS263" s="55"/>
      <c r="BT263" s="50"/>
      <c r="BU263" s="51"/>
      <c r="BV263" s="52"/>
      <c r="BW263" s="53"/>
      <c r="BX263" s="52"/>
      <c r="BY263" s="54"/>
      <c r="BZ263" s="55"/>
      <c r="CA263" s="55"/>
      <c r="CB263" s="50"/>
      <c r="CC263" s="51"/>
      <c r="CD263" s="52"/>
      <c r="CE263" s="53"/>
      <c r="CF263" s="52"/>
      <c r="CG263" s="54"/>
      <c r="CH263" s="55"/>
      <c r="CI263" s="55"/>
      <c r="CJ263" s="50"/>
      <c r="CK263" s="51"/>
      <c r="CL263" s="52"/>
      <c r="CM263" s="53"/>
      <c r="CN263" s="52"/>
      <c r="CO263" s="54"/>
      <c r="CP263" s="55"/>
      <c r="CQ263" s="55"/>
      <c r="CR263" s="50"/>
      <c r="CS263" s="51"/>
      <c r="CT263" s="52"/>
      <c r="CU263" s="53"/>
      <c r="CV263" s="52"/>
      <c r="CW263" s="54"/>
      <c r="CX263" s="55"/>
      <c r="CY263" s="55"/>
      <c r="CZ263" s="50"/>
      <c r="DA263" s="51"/>
      <c r="DB263" s="52"/>
      <c r="DC263" s="53"/>
      <c r="DD263" s="52"/>
      <c r="DE263" s="54"/>
      <c r="DF263" s="55"/>
      <c r="DG263" s="55"/>
      <c r="DH263" s="50"/>
      <c r="DI263" s="51"/>
      <c r="DJ263" s="52"/>
      <c r="DK263" s="53"/>
      <c r="DL263" s="52"/>
      <c r="DM263" s="54"/>
      <c r="DN263" s="55"/>
      <c r="DO263" s="55"/>
      <c r="DP263" s="50"/>
      <c r="DQ263" s="51"/>
      <c r="DR263" s="52"/>
      <c r="DS263" s="53"/>
      <c r="DT263" s="52"/>
      <c r="DU263" s="54"/>
      <c r="DV263" s="55"/>
      <c r="DW263" s="55"/>
      <c r="DX263" s="50"/>
      <c r="DY263" s="51"/>
      <c r="DZ263" s="52"/>
      <c r="EA263" s="53"/>
      <c r="EB263" s="52"/>
      <c r="EC263" s="54"/>
      <c r="ED263" s="55"/>
      <c r="EE263" s="55"/>
      <c r="EF263" s="50"/>
      <c r="EG263" s="51"/>
      <c r="EH263" s="52"/>
      <c r="EI263" s="53"/>
      <c r="EJ263" s="52"/>
      <c r="EK263" s="54"/>
      <c r="EL263" s="55"/>
      <c r="EM263" s="55"/>
      <c r="EN263" s="50"/>
      <c r="EO263" s="51"/>
      <c r="EP263" s="52"/>
      <c r="EQ263" s="53"/>
      <c r="ER263" s="52"/>
      <c r="ES263" s="54"/>
      <c r="ET263" s="55"/>
      <c r="EU263" s="55"/>
      <c r="EV263" s="50"/>
      <c r="EW263" s="51"/>
      <c r="EX263" s="52"/>
      <c r="EY263" s="53"/>
      <c r="EZ263" s="52"/>
      <c r="FA263" s="54"/>
      <c r="FB263" s="55"/>
      <c r="FC263" s="55"/>
      <c r="FD263" s="50"/>
      <c r="FE263" s="51"/>
      <c r="FF263" s="52"/>
      <c r="FG263" s="53"/>
      <c r="FH263" s="52"/>
      <c r="FI263" s="54"/>
      <c r="FJ263" s="55"/>
      <c r="FK263" s="55"/>
      <c r="FL263" s="50"/>
      <c r="FM263" s="51"/>
      <c r="FN263" s="52"/>
      <c r="FO263" s="53"/>
      <c r="FP263" s="52"/>
      <c r="FQ263" s="54"/>
      <c r="FR263" s="55"/>
      <c r="FS263" s="55"/>
      <c r="FT263" s="50"/>
      <c r="FU263" s="51"/>
      <c r="FV263" s="52"/>
      <c r="FW263" s="53"/>
      <c r="FX263" s="52"/>
      <c r="FY263" s="54"/>
      <c r="FZ263" s="55"/>
      <c r="GA263" s="55"/>
      <c r="GB263" s="50"/>
      <c r="GC263" s="51"/>
      <c r="GD263" s="52"/>
      <c r="GE263" s="53"/>
      <c r="GF263" s="52"/>
      <c r="GG263" s="54"/>
      <c r="GH263" s="55"/>
      <c r="GI263" s="55"/>
      <c r="GJ263" s="50"/>
      <c r="GK263" s="51"/>
      <c r="GL263" s="52"/>
      <c r="GM263" s="53"/>
      <c r="GN263" s="52"/>
      <c r="GO263" s="54"/>
      <c r="GP263" s="55"/>
      <c r="GQ263" s="55"/>
      <c r="GR263" s="50"/>
      <c r="GS263" s="51"/>
      <c r="GT263" s="52"/>
      <c r="GU263" s="53"/>
      <c r="GV263" s="52"/>
      <c r="GW263" s="54"/>
      <c r="GX263" s="55"/>
      <c r="GY263" s="55"/>
      <c r="GZ263" s="50"/>
      <c r="HA263" s="51"/>
      <c r="HB263" s="52"/>
      <c r="HC263" s="53"/>
      <c r="HD263" s="52"/>
      <c r="HE263" s="54"/>
      <c r="HF263" s="55"/>
      <c r="HG263" s="55"/>
      <c r="HH263" s="50"/>
      <c r="HI263" s="51"/>
      <c r="HJ263" s="52"/>
      <c r="HK263" s="53"/>
      <c r="HL263" s="52"/>
      <c r="HM263" s="54"/>
      <c r="HN263" s="55"/>
      <c r="HO263" s="55"/>
      <c r="HP263" s="50"/>
      <c r="HQ263" s="51"/>
      <c r="HR263" s="52"/>
      <c r="HS263" s="53"/>
      <c r="HT263" s="52"/>
      <c r="HU263" s="54"/>
      <c r="HV263" s="55"/>
      <c r="HW263" s="55"/>
      <c r="HX263" s="50"/>
      <c r="HY263" s="51"/>
      <c r="HZ263" s="52"/>
      <c r="IA263" s="53"/>
      <c r="IB263" s="52"/>
      <c r="IC263" s="54"/>
      <c r="ID263" s="55"/>
      <c r="IE263" s="55"/>
      <c r="IF263" s="50"/>
      <c r="IG263" s="51"/>
      <c r="IH263" s="52"/>
      <c r="II263" s="53"/>
      <c r="IJ263" s="52"/>
      <c r="IK263" s="54"/>
      <c r="IL263" s="55"/>
      <c r="IM263" s="55"/>
      <c r="IN263" s="50"/>
      <c r="IO263" s="51"/>
      <c r="IP263" s="52"/>
      <c r="IQ263" s="53"/>
      <c r="IR263" s="52"/>
      <c r="IS263" s="54"/>
      <c r="IT263" s="55"/>
      <c r="IU263" s="55"/>
      <c r="IV263" s="50"/>
    </row>
    <row r="264" customFormat="false" ht="30" hidden="false" customHeight="false" outlineLevel="0" collapsed="false">
      <c r="A264" s="18" t="n">
        <f aca="false">A262+0.1</f>
        <v>512.900000000003</v>
      </c>
      <c r="B264" s="19" t="s">
        <v>120</v>
      </c>
      <c r="C264" s="19" t="s">
        <v>257</v>
      </c>
      <c r="D264" s="19" t="s">
        <v>263</v>
      </c>
      <c r="E264" s="20" t="s">
        <v>21</v>
      </c>
      <c r="F264" s="24" t="n">
        <v>93</v>
      </c>
      <c r="G264" s="24" t="n">
        <v>196.5</v>
      </c>
      <c r="H264" s="24" t="n">
        <v>300</v>
      </c>
    </row>
    <row r="265" customFormat="false" ht="15" hidden="false" customHeight="false" outlineLevel="0" collapsed="false">
      <c r="A265" s="22"/>
      <c r="B265" s="22"/>
      <c r="C265" s="22"/>
      <c r="D265" s="22"/>
      <c r="E265" s="22"/>
      <c r="F265" s="22"/>
      <c r="G265" s="22"/>
      <c r="H265" s="22"/>
      <c r="I265" s="44"/>
      <c r="J265" s="45"/>
      <c r="K265" s="46"/>
      <c r="L265" s="39"/>
      <c r="M265" s="47"/>
      <c r="N265" s="48"/>
      <c r="O265" s="48"/>
      <c r="P265" s="48"/>
      <c r="Q265" s="44"/>
      <c r="R265" s="39"/>
      <c r="S265" s="46"/>
      <c r="T265" s="39"/>
      <c r="U265" s="47"/>
      <c r="V265" s="48"/>
      <c r="W265" s="49"/>
      <c r="X265" s="50"/>
      <c r="Y265" s="51"/>
      <c r="Z265" s="52"/>
      <c r="AA265" s="53"/>
      <c r="AB265" s="52"/>
      <c r="AC265" s="54"/>
      <c r="AD265" s="55"/>
      <c r="AE265" s="55"/>
      <c r="AF265" s="50"/>
      <c r="AG265" s="51"/>
      <c r="AH265" s="52"/>
      <c r="AI265" s="53"/>
      <c r="AJ265" s="52"/>
      <c r="AK265" s="54"/>
      <c r="AL265" s="55"/>
      <c r="AM265" s="55"/>
      <c r="AN265" s="50"/>
      <c r="AO265" s="51"/>
      <c r="AP265" s="52"/>
      <c r="AQ265" s="53"/>
      <c r="AR265" s="52"/>
      <c r="AS265" s="54"/>
      <c r="AT265" s="55"/>
      <c r="AU265" s="55"/>
      <c r="AV265" s="50"/>
      <c r="AW265" s="51"/>
      <c r="AX265" s="52"/>
      <c r="AY265" s="53"/>
      <c r="AZ265" s="52"/>
      <c r="BA265" s="54"/>
      <c r="BB265" s="55"/>
      <c r="BC265" s="55"/>
      <c r="BD265" s="50"/>
      <c r="BE265" s="51"/>
      <c r="BF265" s="52"/>
      <c r="BG265" s="53"/>
      <c r="BH265" s="52"/>
      <c r="BI265" s="54"/>
      <c r="BJ265" s="55"/>
      <c r="BK265" s="55"/>
      <c r="BL265" s="50"/>
      <c r="BM265" s="51"/>
      <c r="BN265" s="52"/>
      <c r="BO265" s="53"/>
      <c r="BP265" s="52"/>
      <c r="BQ265" s="54"/>
      <c r="BR265" s="55"/>
      <c r="BS265" s="55"/>
      <c r="BT265" s="50"/>
      <c r="BU265" s="51"/>
      <c r="BV265" s="52"/>
      <c r="BW265" s="53"/>
      <c r="BX265" s="52"/>
      <c r="BY265" s="54"/>
      <c r="BZ265" s="55"/>
      <c r="CA265" s="55"/>
      <c r="CB265" s="50"/>
      <c r="CC265" s="51"/>
      <c r="CD265" s="52"/>
      <c r="CE265" s="53"/>
      <c r="CF265" s="52"/>
      <c r="CG265" s="54"/>
      <c r="CH265" s="55"/>
      <c r="CI265" s="55"/>
      <c r="CJ265" s="50"/>
      <c r="CK265" s="51"/>
      <c r="CL265" s="52"/>
      <c r="CM265" s="53"/>
      <c r="CN265" s="52"/>
      <c r="CO265" s="54"/>
      <c r="CP265" s="55"/>
      <c r="CQ265" s="55"/>
      <c r="CR265" s="50"/>
      <c r="CS265" s="51"/>
      <c r="CT265" s="52"/>
      <c r="CU265" s="53"/>
      <c r="CV265" s="52"/>
      <c r="CW265" s="54"/>
      <c r="CX265" s="55"/>
      <c r="CY265" s="55"/>
      <c r="CZ265" s="50"/>
      <c r="DA265" s="51"/>
      <c r="DB265" s="52"/>
      <c r="DC265" s="53"/>
      <c r="DD265" s="52"/>
      <c r="DE265" s="54"/>
      <c r="DF265" s="55"/>
      <c r="DG265" s="55"/>
      <c r="DH265" s="50"/>
      <c r="DI265" s="51"/>
      <c r="DJ265" s="52"/>
      <c r="DK265" s="53"/>
      <c r="DL265" s="52"/>
      <c r="DM265" s="54"/>
      <c r="DN265" s="55"/>
      <c r="DO265" s="55"/>
      <c r="DP265" s="50"/>
      <c r="DQ265" s="51"/>
      <c r="DR265" s="52"/>
      <c r="DS265" s="53"/>
      <c r="DT265" s="52"/>
      <c r="DU265" s="54"/>
      <c r="DV265" s="55"/>
      <c r="DW265" s="55"/>
      <c r="DX265" s="50"/>
      <c r="DY265" s="51"/>
      <c r="DZ265" s="52"/>
      <c r="EA265" s="53"/>
      <c r="EB265" s="52"/>
      <c r="EC265" s="54"/>
      <c r="ED265" s="55"/>
      <c r="EE265" s="55"/>
      <c r="EF265" s="50"/>
      <c r="EG265" s="51"/>
      <c r="EH265" s="52"/>
      <c r="EI265" s="53"/>
      <c r="EJ265" s="52"/>
      <c r="EK265" s="54"/>
      <c r="EL265" s="55"/>
      <c r="EM265" s="55"/>
      <c r="EN265" s="50"/>
      <c r="EO265" s="51"/>
      <c r="EP265" s="52"/>
      <c r="EQ265" s="53"/>
      <c r="ER265" s="52"/>
      <c r="ES265" s="54"/>
      <c r="ET265" s="55"/>
      <c r="EU265" s="55"/>
      <c r="EV265" s="50"/>
      <c r="EW265" s="51"/>
      <c r="EX265" s="52"/>
      <c r="EY265" s="53"/>
      <c r="EZ265" s="52"/>
      <c r="FA265" s="54"/>
      <c r="FB265" s="55"/>
      <c r="FC265" s="55"/>
      <c r="FD265" s="50"/>
      <c r="FE265" s="51"/>
      <c r="FF265" s="52"/>
      <c r="FG265" s="53"/>
      <c r="FH265" s="52"/>
      <c r="FI265" s="54"/>
      <c r="FJ265" s="55"/>
      <c r="FK265" s="55"/>
      <c r="FL265" s="50"/>
      <c r="FM265" s="51"/>
      <c r="FN265" s="52"/>
      <c r="FO265" s="53"/>
      <c r="FP265" s="52"/>
      <c r="FQ265" s="54"/>
      <c r="FR265" s="55"/>
      <c r="FS265" s="55"/>
      <c r="FT265" s="50"/>
      <c r="FU265" s="51"/>
      <c r="FV265" s="52"/>
      <c r="FW265" s="53"/>
      <c r="FX265" s="52"/>
      <c r="FY265" s="54"/>
      <c r="FZ265" s="55"/>
      <c r="GA265" s="55"/>
      <c r="GB265" s="50"/>
      <c r="GC265" s="51"/>
      <c r="GD265" s="52"/>
      <c r="GE265" s="53"/>
      <c r="GF265" s="52"/>
      <c r="GG265" s="54"/>
      <c r="GH265" s="55"/>
      <c r="GI265" s="55"/>
      <c r="GJ265" s="50"/>
      <c r="GK265" s="51"/>
      <c r="GL265" s="52"/>
      <c r="GM265" s="53"/>
      <c r="GN265" s="52"/>
      <c r="GO265" s="54"/>
      <c r="GP265" s="55"/>
      <c r="GQ265" s="55"/>
      <c r="GR265" s="50"/>
      <c r="GS265" s="51"/>
      <c r="GT265" s="52"/>
      <c r="GU265" s="53"/>
      <c r="GV265" s="52"/>
      <c r="GW265" s="54"/>
      <c r="GX265" s="55"/>
      <c r="GY265" s="55"/>
      <c r="GZ265" s="50"/>
      <c r="HA265" s="51"/>
      <c r="HB265" s="52"/>
      <c r="HC265" s="53"/>
      <c r="HD265" s="52"/>
      <c r="HE265" s="54"/>
      <c r="HF265" s="55"/>
      <c r="HG265" s="55"/>
      <c r="HH265" s="50"/>
      <c r="HI265" s="51"/>
      <c r="HJ265" s="52"/>
      <c r="HK265" s="53"/>
      <c r="HL265" s="52"/>
      <c r="HM265" s="54"/>
      <c r="HN265" s="55"/>
      <c r="HO265" s="55"/>
      <c r="HP265" s="50"/>
      <c r="HQ265" s="51"/>
      <c r="HR265" s="52"/>
      <c r="HS265" s="53"/>
      <c r="HT265" s="52"/>
      <c r="HU265" s="54"/>
      <c r="HV265" s="55"/>
      <c r="HW265" s="55"/>
      <c r="HX265" s="50"/>
      <c r="HY265" s="51"/>
      <c r="HZ265" s="52"/>
      <c r="IA265" s="53"/>
      <c r="IB265" s="52"/>
      <c r="IC265" s="54"/>
      <c r="ID265" s="55"/>
      <c r="IE265" s="55"/>
      <c r="IF265" s="50"/>
      <c r="IG265" s="51"/>
      <c r="IH265" s="52"/>
      <c r="II265" s="53"/>
      <c r="IJ265" s="52"/>
      <c r="IK265" s="54"/>
      <c r="IL265" s="55"/>
      <c r="IM265" s="55"/>
      <c r="IN265" s="50"/>
      <c r="IO265" s="51"/>
      <c r="IP265" s="52"/>
      <c r="IQ265" s="53"/>
      <c r="IR265" s="52"/>
      <c r="IS265" s="54"/>
      <c r="IT265" s="55"/>
      <c r="IU265" s="55"/>
      <c r="IV265" s="50"/>
    </row>
    <row r="266" customFormat="false" ht="30" hidden="false" customHeight="false" outlineLevel="0" collapsed="false">
      <c r="A266" s="18" t="n">
        <f aca="false">A264+0.1</f>
        <v>513.000000000003</v>
      </c>
      <c r="B266" s="19" t="s">
        <v>120</v>
      </c>
      <c r="C266" s="19" t="s">
        <v>257</v>
      </c>
      <c r="D266" s="19" t="s">
        <v>264</v>
      </c>
      <c r="E266" s="20" t="s">
        <v>21</v>
      </c>
      <c r="F266" s="24" t="n">
        <v>144</v>
      </c>
      <c r="G266" s="24" t="n">
        <v>222</v>
      </c>
      <c r="H266" s="24" t="n">
        <v>300</v>
      </c>
    </row>
    <row r="267" customFormat="false" ht="15" hidden="false" customHeight="false" outlineLevel="0" collapsed="false">
      <c r="A267" s="22"/>
      <c r="B267" s="22"/>
      <c r="C267" s="22"/>
      <c r="D267" s="22"/>
      <c r="E267" s="22"/>
      <c r="F267" s="22"/>
      <c r="G267" s="22"/>
      <c r="H267" s="22"/>
      <c r="I267" s="44"/>
      <c r="J267" s="45"/>
      <c r="K267" s="46"/>
      <c r="L267" s="39"/>
      <c r="M267" s="47"/>
      <c r="N267" s="48"/>
      <c r="O267" s="48"/>
      <c r="P267" s="48"/>
      <c r="Q267" s="44"/>
      <c r="R267" s="39"/>
      <c r="S267" s="46"/>
      <c r="T267" s="39"/>
      <c r="U267" s="47"/>
      <c r="V267" s="48"/>
      <c r="W267" s="49"/>
      <c r="X267" s="50"/>
      <c r="Y267" s="51"/>
      <c r="Z267" s="52"/>
      <c r="AA267" s="53"/>
      <c r="AB267" s="52"/>
      <c r="AC267" s="54"/>
      <c r="AD267" s="55"/>
      <c r="AE267" s="55"/>
      <c r="AF267" s="50"/>
      <c r="AG267" s="51"/>
      <c r="AH267" s="52"/>
      <c r="AI267" s="53"/>
      <c r="AJ267" s="52"/>
      <c r="AK267" s="54"/>
      <c r="AL267" s="55"/>
      <c r="AM267" s="55"/>
      <c r="AN267" s="50"/>
      <c r="AO267" s="51"/>
      <c r="AP267" s="52"/>
      <c r="AQ267" s="53"/>
      <c r="AR267" s="52"/>
      <c r="AS267" s="54"/>
      <c r="AT267" s="55"/>
      <c r="AU267" s="55"/>
      <c r="AV267" s="50"/>
      <c r="AW267" s="51"/>
      <c r="AX267" s="52"/>
      <c r="AY267" s="53"/>
      <c r="AZ267" s="52"/>
      <c r="BA267" s="54"/>
      <c r="BB267" s="55"/>
      <c r="BC267" s="55"/>
      <c r="BD267" s="50"/>
      <c r="BE267" s="51"/>
      <c r="BF267" s="52"/>
      <c r="BG267" s="53"/>
      <c r="BH267" s="52"/>
      <c r="BI267" s="54"/>
      <c r="BJ267" s="55"/>
      <c r="BK267" s="55"/>
      <c r="BL267" s="50"/>
      <c r="BM267" s="51"/>
      <c r="BN267" s="52"/>
      <c r="BO267" s="53"/>
      <c r="BP267" s="52"/>
      <c r="BQ267" s="54"/>
      <c r="BR267" s="55"/>
      <c r="BS267" s="55"/>
      <c r="BT267" s="50"/>
      <c r="BU267" s="51"/>
      <c r="BV267" s="52"/>
      <c r="BW267" s="53"/>
      <c r="BX267" s="52"/>
      <c r="BY267" s="54"/>
      <c r="BZ267" s="55"/>
      <c r="CA267" s="55"/>
      <c r="CB267" s="50"/>
      <c r="CC267" s="51"/>
      <c r="CD267" s="52"/>
      <c r="CE267" s="53"/>
      <c r="CF267" s="52"/>
      <c r="CG267" s="54"/>
      <c r="CH267" s="55"/>
      <c r="CI267" s="55"/>
      <c r="CJ267" s="50"/>
      <c r="CK267" s="51"/>
      <c r="CL267" s="52"/>
      <c r="CM267" s="53"/>
      <c r="CN267" s="52"/>
      <c r="CO267" s="54"/>
      <c r="CP267" s="55"/>
      <c r="CQ267" s="55"/>
      <c r="CR267" s="50"/>
      <c r="CS267" s="51"/>
      <c r="CT267" s="52"/>
      <c r="CU267" s="53"/>
      <c r="CV267" s="52"/>
      <c r="CW267" s="54"/>
      <c r="CX267" s="55"/>
      <c r="CY267" s="55"/>
      <c r="CZ267" s="50"/>
      <c r="DA267" s="51"/>
      <c r="DB267" s="52"/>
      <c r="DC267" s="53"/>
      <c r="DD267" s="52"/>
      <c r="DE267" s="54"/>
      <c r="DF267" s="55"/>
      <c r="DG267" s="55"/>
      <c r="DH267" s="50"/>
      <c r="DI267" s="51"/>
      <c r="DJ267" s="52"/>
      <c r="DK267" s="53"/>
      <c r="DL267" s="52"/>
      <c r="DM267" s="54"/>
      <c r="DN267" s="55"/>
      <c r="DO267" s="55"/>
      <c r="DP267" s="50"/>
      <c r="DQ267" s="51"/>
      <c r="DR267" s="52"/>
      <c r="DS267" s="53"/>
      <c r="DT267" s="52"/>
      <c r="DU267" s="54"/>
      <c r="DV267" s="55"/>
      <c r="DW267" s="55"/>
      <c r="DX267" s="50"/>
      <c r="DY267" s="51"/>
      <c r="DZ267" s="52"/>
      <c r="EA267" s="53"/>
      <c r="EB267" s="52"/>
      <c r="EC267" s="54"/>
      <c r="ED267" s="55"/>
      <c r="EE267" s="55"/>
      <c r="EF267" s="50"/>
      <c r="EG267" s="51"/>
      <c r="EH267" s="52"/>
      <c r="EI267" s="53"/>
      <c r="EJ267" s="52"/>
      <c r="EK267" s="54"/>
      <c r="EL267" s="55"/>
      <c r="EM267" s="55"/>
      <c r="EN267" s="50"/>
      <c r="EO267" s="51"/>
      <c r="EP267" s="52"/>
      <c r="EQ267" s="53"/>
      <c r="ER267" s="52"/>
      <c r="ES267" s="54"/>
      <c r="ET267" s="55"/>
      <c r="EU267" s="55"/>
      <c r="EV267" s="50"/>
      <c r="EW267" s="51"/>
      <c r="EX267" s="52"/>
      <c r="EY267" s="53"/>
      <c r="EZ267" s="52"/>
      <c r="FA267" s="54"/>
      <c r="FB267" s="55"/>
      <c r="FC267" s="55"/>
      <c r="FD267" s="50"/>
      <c r="FE267" s="51"/>
      <c r="FF267" s="52"/>
      <c r="FG267" s="53"/>
      <c r="FH267" s="52"/>
      <c r="FI267" s="54"/>
      <c r="FJ267" s="55"/>
      <c r="FK267" s="55"/>
      <c r="FL267" s="50"/>
      <c r="FM267" s="51"/>
      <c r="FN267" s="52"/>
      <c r="FO267" s="53"/>
      <c r="FP267" s="52"/>
      <c r="FQ267" s="54"/>
      <c r="FR267" s="55"/>
      <c r="FS267" s="55"/>
      <c r="FT267" s="50"/>
      <c r="FU267" s="51"/>
      <c r="FV267" s="52"/>
      <c r="FW267" s="53"/>
      <c r="FX267" s="52"/>
      <c r="FY267" s="54"/>
      <c r="FZ267" s="55"/>
      <c r="GA267" s="55"/>
      <c r="GB267" s="50"/>
      <c r="GC267" s="51"/>
      <c r="GD267" s="52"/>
      <c r="GE267" s="53"/>
      <c r="GF267" s="52"/>
      <c r="GG267" s="54"/>
      <c r="GH267" s="55"/>
      <c r="GI267" s="55"/>
      <c r="GJ267" s="50"/>
      <c r="GK267" s="51"/>
      <c r="GL267" s="52"/>
      <c r="GM267" s="53"/>
      <c r="GN267" s="52"/>
      <c r="GO267" s="54"/>
      <c r="GP267" s="55"/>
      <c r="GQ267" s="55"/>
      <c r="GR267" s="50"/>
      <c r="GS267" s="51"/>
      <c r="GT267" s="52"/>
      <c r="GU267" s="53"/>
      <c r="GV267" s="52"/>
      <c r="GW267" s="54"/>
      <c r="GX267" s="55"/>
      <c r="GY267" s="55"/>
      <c r="GZ267" s="50"/>
      <c r="HA267" s="51"/>
      <c r="HB267" s="52"/>
      <c r="HC267" s="53"/>
      <c r="HD267" s="52"/>
      <c r="HE267" s="54"/>
      <c r="HF267" s="55"/>
      <c r="HG267" s="55"/>
      <c r="HH267" s="50"/>
      <c r="HI267" s="51"/>
      <c r="HJ267" s="52"/>
      <c r="HK267" s="53"/>
      <c r="HL267" s="52"/>
      <c r="HM267" s="54"/>
      <c r="HN267" s="55"/>
      <c r="HO267" s="55"/>
      <c r="HP267" s="50"/>
      <c r="HQ267" s="51"/>
      <c r="HR267" s="52"/>
      <c r="HS267" s="53"/>
      <c r="HT267" s="52"/>
      <c r="HU267" s="54"/>
      <c r="HV267" s="55"/>
      <c r="HW267" s="55"/>
      <c r="HX267" s="50"/>
      <c r="HY267" s="51"/>
      <c r="HZ267" s="52"/>
      <c r="IA267" s="53"/>
      <c r="IB267" s="52"/>
      <c r="IC267" s="54"/>
      <c r="ID267" s="55"/>
      <c r="IE267" s="55"/>
      <c r="IF267" s="50"/>
      <c r="IG267" s="51"/>
      <c r="IH267" s="52"/>
      <c r="II267" s="53"/>
      <c r="IJ267" s="52"/>
      <c r="IK267" s="54"/>
      <c r="IL267" s="55"/>
      <c r="IM267" s="55"/>
      <c r="IN267" s="50"/>
      <c r="IO267" s="51"/>
      <c r="IP267" s="52"/>
      <c r="IQ267" s="53"/>
      <c r="IR267" s="52"/>
      <c r="IS267" s="54"/>
      <c r="IT267" s="55"/>
      <c r="IU267" s="55"/>
      <c r="IV267" s="50"/>
    </row>
    <row r="268" customFormat="false" ht="30" hidden="false" customHeight="false" outlineLevel="0" collapsed="false">
      <c r="A268" s="18" t="n">
        <f aca="false">A266+0.1</f>
        <v>513.100000000003</v>
      </c>
      <c r="B268" s="19" t="s">
        <v>120</v>
      </c>
      <c r="C268" s="19" t="s">
        <v>257</v>
      </c>
      <c r="D268" s="19" t="s">
        <v>265</v>
      </c>
      <c r="E268" s="20" t="s">
        <v>21</v>
      </c>
      <c r="F268" s="24" t="n">
        <v>144</v>
      </c>
      <c r="G268" s="24" t="n">
        <v>222</v>
      </c>
      <c r="H268" s="24" t="n">
        <v>300</v>
      </c>
    </row>
    <row r="269" customFormat="false" ht="15" hidden="false" customHeight="false" outlineLevel="0" collapsed="false">
      <c r="A269" s="22"/>
      <c r="B269" s="22"/>
      <c r="C269" s="22"/>
      <c r="D269" s="22"/>
      <c r="E269" s="22"/>
      <c r="F269" s="22"/>
      <c r="G269" s="22"/>
      <c r="H269" s="22"/>
      <c r="I269" s="44"/>
      <c r="J269" s="45"/>
      <c r="K269" s="46"/>
      <c r="L269" s="39"/>
      <c r="M269" s="47"/>
      <c r="N269" s="48"/>
      <c r="O269" s="48"/>
      <c r="P269" s="48"/>
      <c r="Q269" s="44"/>
      <c r="R269" s="39"/>
      <c r="S269" s="46"/>
      <c r="T269" s="39"/>
      <c r="U269" s="47"/>
      <c r="V269" s="48"/>
      <c r="W269" s="49"/>
      <c r="X269" s="50"/>
      <c r="Y269" s="51"/>
      <c r="Z269" s="52"/>
      <c r="AA269" s="53"/>
      <c r="AB269" s="52"/>
      <c r="AC269" s="54"/>
      <c r="AD269" s="55"/>
      <c r="AE269" s="55"/>
      <c r="AF269" s="50"/>
      <c r="AG269" s="51"/>
      <c r="AH269" s="52"/>
      <c r="AI269" s="53"/>
      <c r="AJ269" s="52"/>
      <c r="AK269" s="54"/>
      <c r="AL269" s="55"/>
      <c r="AM269" s="55"/>
      <c r="AN269" s="50"/>
      <c r="AO269" s="51"/>
      <c r="AP269" s="52"/>
      <c r="AQ269" s="53"/>
      <c r="AR269" s="52"/>
      <c r="AS269" s="54"/>
      <c r="AT269" s="55"/>
      <c r="AU269" s="55"/>
      <c r="AV269" s="50"/>
      <c r="AW269" s="51"/>
      <c r="AX269" s="52"/>
      <c r="AY269" s="53"/>
      <c r="AZ269" s="52"/>
      <c r="BA269" s="54"/>
      <c r="BB269" s="55"/>
      <c r="BC269" s="55"/>
      <c r="BD269" s="50"/>
      <c r="BE269" s="51"/>
      <c r="BF269" s="52"/>
      <c r="BG269" s="53"/>
      <c r="BH269" s="52"/>
      <c r="BI269" s="54"/>
      <c r="BJ269" s="55"/>
      <c r="BK269" s="55"/>
      <c r="BL269" s="50"/>
      <c r="BM269" s="51"/>
      <c r="BN269" s="52"/>
      <c r="BO269" s="53"/>
      <c r="BP269" s="52"/>
      <c r="BQ269" s="54"/>
      <c r="BR269" s="55"/>
      <c r="BS269" s="55"/>
      <c r="BT269" s="50"/>
      <c r="BU269" s="51"/>
      <c r="BV269" s="52"/>
      <c r="BW269" s="53"/>
      <c r="BX269" s="52"/>
      <c r="BY269" s="54"/>
      <c r="BZ269" s="55"/>
      <c r="CA269" s="55"/>
      <c r="CB269" s="50"/>
      <c r="CC269" s="51"/>
      <c r="CD269" s="52"/>
      <c r="CE269" s="53"/>
      <c r="CF269" s="52"/>
      <c r="CG269" s="54"/>
      <c r="CH269" s="55"/>
      <c r="CI269" s="55"/>
      <c r="CJ269" s="50"/>
      <c r="CK269" s="51"/>
      <c r="CL269" s="52"/>
      <c r="CM269" s="53"/>
      <c r="CN269" s="52"/>
      <c r="CO269" s="54"/>
      <c r="CP269" s="55"/>
      <c r="CQ269" s="55"/>
      <c r="CR269" s="50"/>
      <c r="CS269" s="51"/>
      <c r="CT269" s="52"/>
      <c r="CU269" s="53"/>
      <c r="CV269" s="52"/>
      <c r="CW269" s="54"/>
      <c r="CX269" s="55"/>
      <c r="CY269" s="55"/>
      <c r="CZ269" s="50"/>
      <c r="DA269" s="51"/>
      <c r="DB269" s="52"/>
      <c r="DC269" s="53"/>
      <c r="DD269" s="52"/>
      <c r="DE269" s="54"/>
      <c r="DF269" s="55"/>
      <c r="DG269" s="55"/>
      <c r="DH269" s="50"/>
      <c r="DI269" s="51"/>
      <c r="DJ269" s="52"/>
      <c r="DK269" s="53"/>
      <c r="DL269" s="52"/>
      <c r="DM269" s="54"/>
      <c r="DN269" s="55"/>
      <c r="DO269" s="55"/>
      <c r="DP269" s="50"/>
      <c r="DQ269" s="51"/>
      <c r="DR269" s="52"/>
      <c r="DS269" s="53"/>
      <c r="DT269" s="52"/>
      <c r="DU269" s="54"/>
      <c r="DV269" s="55"/>
      <c r="DW269" s="55"/>
      <c r="DX269" s="50"/>
      <c r="DY269" s="51"/>
      <c r="DZ269" s="52"/>
      <c r="EA269" s="53"/>
      <c r="EB269" s="52"/>
      <c r="EC269" s="54"/>
      <c r="ED269" s="55"/>
      <c r="EE269" s="55"/>
      <c r="EF269" s="50"/>
      <c r="EG269" s="51"/>
      <c r="EH269" s="52"/>
      <c r="EI269" s="53"/>
      <c r="EJ269" s="52"/>
      <c r="EK269" s="54"/>
      <c r="EL269" s="55"/>
      <c r="EM269" s="55"/>
      <c r="EN269" s="50"/>
      <c r="EO269" s="51"/>
      <c r="EP269" s="52"/>
      <c r="EQ269" s="53"/>
      <c r="ER269" s="52"/>
      <c r="ES269" s="54"/>
      <c r="ET269" s="55"/>
      <c r="EU269" s="55"/>
      <c r="EV269" s="50"/>
      <c r="EW269" s="51"/>
      <c r="EX269" s="52"/>
      <c r="EY269" s="53"/>
      <c r="EZ269" s="52"/>
      <c r="FA269" s="54"/>
      <c r="FB269" s="55"/>
      <c r="FC269" s="55"/>
      <c r="FD269" s="50"/>
      <c r="FE269" s="51"/>
      <c r="FF269" s="52"/>
      <c r="FG269" s="53"/>
      <c r="FH269" s="52"/>
      <c r="FI269" s="54"/>
      <c r="FJ269" s="55"/>
      <c r="FK269" s="55"/>
      <c r="FL269" s="50"/>
      <c r="FM269" s="51"/>
      <c r="FN269" s="52"/>
      <c r="FO269" s="53"/>
      <c r="FP269" s="52"/>
      <c r="FQ269" s="54"/>
      <c r="FR269" s="55"/>
      <c r="FS269" s="55"/>
      <c r="FT269" s="50"/>
      <c r="FU269" s="51"/>
      <c r="FV269" s="52"/>
      <c r="FW269" s="53"/>
      <c r="FX269" s="52"/>
      <c r="FY269" s="54"/>
      <c r="FZ269" s="55"/>
      <c r="GA269" s="55"/>
      <c r="GB269" s="50"/>
      <c r="GC269" s="51"/>
      <c r="GD269" s="52"/>
      <c r="GE269" s="53"/>
      <c r="GF269" s="52"/>
      <c r="GG269" s="54"/>
      <c r="GH269" s="55"/>
      <c r="GI269" s="55"/>
      <c r="GJ269" s="50"/>
      <c r="GK269" s="51"/>
      <c r="GL269" s="52"/>
      <c r="GM269" s="53"/>
      <c r="GN269" s="52"/>
      <c r="GO269" s="54"/>
      <c r="GP269" s="55"/>
      <c r="GQ269" s="55"/>
      <c r="GR269" s="50"/>
      <c r="GS269" s="51"/>
      <c r="GT269" s="52"/>
      <c r="GU269" s="53"/>
      <c r="GV269" s="52"/>
      <c r="GW269" s="54"/>
      <c r="GX269" s="55"/>
      <c r="GY269" s="55"/>
      <c r="GZ269" s="50"/>
      <c r="HA269" s="51"/>
      <c r="HB269" s="52"/>
      <c r="HC269" s="53"/>
      <c r="HD269" s="52"/>
      <c r="HE269" s="54"/>
      <c r="HF269" s="55"/>
      <c r="HG269" s="55"/>
      <c r="HH269" s="50"/>
      <c r="HI269" s="51"/>
      <c r="HJ269" s="52"/>
      <c r="HK269" s="53"/>
      <c r="HL269" s="52"/>
      <c r="HM269" s="54"/>
      <c r="HN269" s="55"/>
      <c r="HO269" s="55"/>
      <c r="HP269" s="50"/>
      <c r="HQ269" s="51"/>
      <c r="HR269" s="52"/>
      <c r="HS269" s="53"/>
      <c r="HT269" s="52"/>
      <c r="HU269" s="54"/>
      <c r="HV269" s="55"/>
      <c r="HW269" s="55"/>
      <c r="HX269" s="50"/>
      <c r="HY269" s="51"/>
      <c r="HZ269" s="52"/>
      <c r="IA269" s="53"/>
      <c r="IB269" s="52"/>
      <c r="IC269" s="54"/>
      <c r="ID269" s="55"/>
      <c r="IE269" s="55"/>
      <c r="IF269" s="50"/>
      <c r="IG269" s="51"/>
      <c r="IH269" s="52"/>
      <c r="II269" s="53"/>
      <c r="IJ269" s="52"/>
      <c r="IK269" s="54"/>
      <c r="IL269" s="55"/>
      <c r="IM269" s="55"/>
      <c r="IN269" s="50"/>
      <c r="IO269" s="51"/>
      <c r="IP269" s="52"/>
      <c r="IQ269" s="53"/>
      <c r="IR269" s="52"/>
      <c r="IS269" s="54"/>
      <c r="IT269" s="55"/>
      <c r="IU269" s="55"/>
      <c r="IV269" s="50"/>
    </row>
    <row r="270" customFormat="false" ht="30" hidden="false" customHeight="false" outlineLevel="0" collapsed="false">
      <c r="A270" s="18" t="n">
        <f aca="false">A268+0.1</f>
        <v>513.200000000003</v>
      </c>
      <c r="B270" s="19" t="s">
        <v>120</v>
      </c>
      <c r="C270" s="19" t="s">
        <v>257</v>
      </c>
      <c r="D270" s="19" t="s">
        <v>266</v>
      </c>
      <c r="E270" s="20" t="s">
        <v>21</v>
      </c>
      <c r="F270" s="24" t="n">
        <v>144</v>
      </c>
      <c r="G270" s="24" t="n">
        <v>222</v>
      </c>
      <c r="H270" s="24" t="n">
        <v>300</v>
      </c>
    </row>
    <row r="271" customFormat="false" ht="15" hidden="false" customHeight="false" outlineLevel="0" collapsed="false">
      <c r="A271" s="22"/>
      <c r="B271" s="22"/>
      <c r="C271" s="22"/>
      <c r="D271" s="22"/>
      <c r="E271" s="22"/>
      <c r="F271" s="22"/>
      <c r="G271" s="22"/>
      <c r="H271" s="22"/>
      <c r="I271" s="44"/>
      <c r="J271" s="45"/>
      <c r="K271" s="46"/>
      <c r="L271" s="39"/>
      <c r="M271" s="47"/>
      <c r="N271" s="48"/>
      <c r="O271" s="48"/>
      <c r="P271" s="48"/>
      <c r="Q271" s="44"/>
      <c r="R271" s="39"/>
      <c r="S271" s="46"/>
      <c r="T271" s="39"/>
      <c r="U271" s="47"/>
      <c r="V271" s="48"/>
      <c r="W271" s="49"/>
      <c r="X271" s="50"/>
      <c r="Y271" s="51"/>
      <c r="Z271" s="52"/>
      <c r="AA271" s="53"/>
      <c r="AB271" s="52"/>
      <c r="AC271" s="54"/>
      <c r="AD271" s="55"/>
      <c r="AE271" s="55"/>
      <c r="AF271" s="50"/>
      <c r="AG271" s="51"/>
      <c r="AH271" s="52"/>
      <c r="AI271" s="53"/>
      <c r="AJ271" s="52"/>
      <c r="AK271" s="54"/>
      <c r="AL271" s="55"/>
      <c r="AM271" s="55"/>
      <c r="AN271" s="50"/>
      <c r="AO271" s="51"/>
      <c r="AP271" s="52"/>
      <c r="AQ271" s="53"/>
      <c r="AR271" s="52"/>
      <c r="AS271" s="54"/>
      <c r="AT271" s="55"/>
      <c r="AU271" s="55"/>
      <c r="AV271" s="50"/>
      <c r="AW271" s="51"/>
      <c r="AX271" s="52"/>
      <c r="AY271" s="53"/>
      <c r="AZ271" s="52"/>
      <c r="BA271" s="54"/>
      <c r="BB271" s="55"/>
      <c r="BC271" s="55"/>
      <c r="BD271" s="50"/>
      <c r="BE271" s="51"/>
      <c r="BF271" s="52"/>
      <c r="BG271" s="53"/>
      <c r="BH271" s="52"/>
      <c r="BI271" s="54"/>
      <c r="BJ271" s="55"/>
      <c r="BK271" s="55"/>
      <c r="BL271" s="50"/>
      <c r="BM271" s="51"/>
      <c r="BN271" s="52"/>
      <c r="BO271" s="53"/>
      <c r="BP271" s="52"/>
      <c r="BQ271" s="54"/>
      <c r="BR271" s="55"/>
      <c r="BS271" s="55"/>
      <c r="BT271" s="50"/>
      <c r="BU271" s="51"/>
      <c r="BV271" s="52"/>
      <c r="BW271" s="53"/>
      <c r="BX271" s="52"/>
      <c r="BY271" s="54"/>
      <c r="BZ271" s="55"/>
      <c r="CA271" s="55"/>
      <c r="CB271" s="50"/>
      <c r="CC271" s="51"/>
      <c r="CD271" s="52"/>
      <c r="CE271" s="53"/>
      <c r="CF271" s="52"/>
      <c r="CG271" s="54"/>
      <c r="CH271" s="55"/>
      <c r="CI271" s="55"/>
      <c r="CJ271" s="50"/>
      <c r="CK271" s="51"/>
      <c r="CL271" s="52"/>
      <c r="CM271" s="53"/>
      <c r="CN271" s="52"/>
      <c r="CO271" s="54"/>
      <c r="CP271" s="55"/>
      <c r="CQ271" s="55"/>
      <c r="CR271" s="50"/>
      <c r="CS271" s="51"/>
      <c r="CT271" s="52"/>
      <c r="CU271" s="53"/>
      <c r="CV271" s="52"/>
      <c r="CW271" s="54"/>
      <c r="CX271" s="55"/>
      <c r="CY271" s="55"/>
      <c r="CZ271" s="50"/>
      <c r="DA271" s="51"/>
      <c r="DB271" s="52"/>
      <c r="DC271" s="53"/>
      <c r="DD271" s="52"/>
      <c r="DE271" s="54"/>
      <c r="DF271" s="55"/>
      <c r="DG271" s="55"/>
      <c r="DH271" s="50"/>
      <c r="DI271" s="51"/>
      <c r="DJ271" s="52"/>
      <c r="DK271" s="53"/>
      <c r="DL271" s="52"/>
      <c r="DM271" s="54"/>
      <c r="DN271" s="55"/>
      <c r="DO271" s="55"/>
      <c r="DP271" s="50"/>
      <c r="DQ271" s="51"/>
      <c r="DR271" s="52"/>
      <c r="DS271" s="53"/>
      <c r="DT271" s="52"/>
      <c r="DU271" s="54"/>
      <c r="DV271" s="55"/>
      <c r="DW271" s="55"/>
      <c r="DX271" s="50"/>
      <c r="DY271" s="51"/>
      <c r="DZ271" s="52"/>
      <c r="EA271" s="53"/>
      <c r="EB271" s="52"/>
      <c r="EC271" s="54"/>
      <c r="ED271" s="55"/>
      <c r="EE271" s="55"/>
      <c r="EF271" s="50"/>
      <c r="EG271" s="51"/>
      <c r="EH271" s="52"/>
      <c r="EI271" s="53"/>
      <c r="EJ271" s="52"/>
      <c r="EK271" s="54"/>
      <c r="EL271" s="55"/>
      <c r="EM271" s="55"/>
      <c r="EN271" s="50"/>
      <c r="EO271" s="51"/>
      <c r="EP271" s="52"/>
      <c r="EQ271" s="53"/>
      <c r="ER271" s="52"/>
      <c r="ES271" s="54"/>
      <c r="ET271" s="55"/>
      <c r="EU271" s="55"/>
      <c r="EV271" s="50"/>
      <c r="EW271" s="51"/>
      <c r="EX271" s="52"/>
      <c r="EY271" s="53"/>
      <c r="EZ271" s="52"/>
      <c r="FA271" s="54"/>
      <c r="FB271" s="55"/>
      <c r="FC271" s="55"/>
      <c r="FD271" s="50"/>
      <c r="FE271" s="51"/>
      <c r="FF271" s="52"/>
      <c r="FG271" s="53"/>
      <c r="FH271" s="52"/>
      <c r="FI271" s="54"/>
      <c r="FJ271" s="55"/>
      <c r="FK271" s="55"/>
      <c r="FL271" s="50"/>
      <c r="FM271" s="51"/>
      <c r="FN271" s="52"/>
      <c r="FO271" s="53"/>
      <c r="FP271" s="52"/>
      <c r="FQ271" s="54"/>
      <c r="FR271" s="55"/>
      <c r="FS271" s="55"/>
      <c r="FT271" s="50"/>
      <c r="FU271" s="51"/>
      <c r="FV271" s="52"/>
      <c r="FW271" s="53"/>
      <c r="FX271" s="52"/>
      <c r="FY271" s="54"/>
      <c r="FZ271" s="55"/>
      <c r="GA271" s="55"/>
      <c r="GB271" s="50"/>
      <c r="GC271" s="51"/>
      <c r="GD271" s="52"/>
      <c r="GE271" s="53"/>
      <c r="GF271" s="52"/>
      <c r="GG271" s="54"/>
      <c r="GH271" s="55"/>
      <c r="GI271" s="55"/>
      <c r="GJ271" s="50"/>
      <c r="GK271" s="51"/>
      <c r="GL271" s="52"/>
      <c r="GM271" s="53"/>
      <c r="GN271" s="52"/>
      <c r="GO271" s="54"/>
      <c r="GP271" s="55"/>
      <c r="GQ271" s="55"/>
      <c r="GR271" s="50"/>
      <c r="GS271" s="51"/>
      <c r="GT271" s="52"/>
      <c r="GU271" s="53"/>
      <c r="GV271" s="52"/>
      <c r="GW271" s="54"/>
      <c r="GX271" s="55"/>
      <c r="GY271" s="55"/>
      <c r="GZ271" s="50"/>
      <c r="HA271" s="51"/>
      <c r="HB271" s="52"/>
      <c r="HC271" s="53"/>
      <c r="HD271" s="52"/>
      <c r="HE271" s="54"/>
      <c r="HF271" s="55"/>
      <c r="HG271" s="55"/>
      <c r="HH271" s="50"/>
      <c r="HI271" s="51"/>
      <c r="HJ271" s="52"/>
      <c r="HK271" s="53"/>
      <c r="HL271" s="52"/>
      <c r="HM271" s="54"/>
      <c r="HN271" s="55"/>
      <c r="HO271" s="55"/>
      <c r="HP271" s="50"/>
      <c r="HQ271" s="51"/>
      <c r="HR271" s="52"/>
      <c r="HS271" s="53"/>
      <c r="HT271" s="52"/>
      <c r="HU271" s="54"/>
      <c r="HV271" s="55"/>
      <c r="HW271" s="55"/>
      <c r="HX271" s="50"/>
      <c r="HY271" s="51"/>
      <c r="HZ271" s="52"/>
      <c r="IA271" s="53"/>
      <c r="IB271" s="52"/>
      <c r="IC271" s="54"/>
      <c r="ID271" s="55"/>
      <c r="IE271" s="55"/>
      <c r="IF271" s="50"/>
      <c r="IG271" s="51"/>
      <c r="IH271" s="52"/>
      <c r="II271" s="53"/>
      <c r="IJ271" s="52"/>
      <c r="IK271" s="54"/>
      <c r="IL271" s="55"/>
      <c r="IM271" s="55"/>
      <c r="IN271" s="50"/>
      <c r="IO271" s="51"/>
      <c r="IP271" s="52"/>
      <c r="IQ271" s="53"/>
      <c r="IR271" s="52"/>
      <c r="IS271" s="54"/>
      <c r="IT271" s="55"/>
      <c r="IU271" s="55"/>
      <c r="IV271" s="50"/>
    </row>
    <row r="272" customFormat="false" ht="30" hidden="false" customHeight="false" outlineLevel="0" collapsed="false">
      <c r="A272" s="18" t="n">
        <f aca="false">A270+0.1</f>
        <v>513.300000000003</v>
      </c>
      <c r="B272" s="19" t="s">
        <v>120</v>
      </c>
      <c r="C272" s="19" t="s">
        <v>257</v>
      </c>
      <c r="D272" s="19" t="s">
        <v>267</v>
      </c>
      <c r="E272" s="20" t="s">
        <v>21</v>
      </c>
      <c r="F272" s="24" t="n">
        <v>75</v>
      </c>
      <c r="G272" s="24" t="n">
        <v>125</v>
      </c>
      <c r="H272" s="24" t="n">
        <v>175</v>
      </c>
    </row>
    <row r="273" customFormat="false" ht="15" hidden="false" customHeight="false" outlineLevel="0" collapsed="false">
      <c r="A273" s="22"/>
      <c r="B273" s="22"/>
      <c r="C273" s="22"/>
      <c r="D273" s="22"/>
      <c r="E273" s="22"/>
      <c r="F273" s="22"/>
      <c r="G273" s="22"/>
      <c r="H273" s="22"/>
      <c r="I273" s="44"/>
      <c r="J273" s="45"/>
      <c r="K273" s="46"/>
      <c r="L273" s="39"/>
      <c r="M273" s="47"/>
      <c r="N273" s="48"/>
      <c r="O273" s="48"/>
      <c r="P273" s="48"/>
      <c r="Q273" s="44"/>
      <c r="R273" s="39"/>
      <c r="S273" s="46"/>
      <c r="T273" s="39"/>
      <c r="U273" s="47"/>
      <c r="V273" s="48"/>
      <c r="W273" s="49"/>
      <c r="X273" s="50"/>
      <c r="Y273" s="51"/>
      <c r="Z273" s="52"/>
      <c r="AA273" s="53"/>
      <c r="AB273" s="52"/>
      <c r="AC273" s="54"/>
      <c r="AD273" s="55"/>
      <c r="AE273" s="55"/>
      <c r="AF273" s="50"/>
      <c r="AG273" s="51"/>
      <c r="AH273" s="52"/>
      <c r="AI273" s="53"/>
      <c r="AJ273" s="52"/>
      <c r="AK273" s="54"/>
      <c r="AL273" s="55"/>
      <c r="AM273" s="55"/>
      <c r="AN273" s="50"/>
      <c r="AO273" s="51"/>
      <c r="AP273" s="52"/>
      <c r="AQ273" s="53"/>
      <c r="AR273" s="52"/>
      <c r="AS273" s="54"/>
      <c r="AT273" s="55"/>
      <c r="AU273" s="55"/>
      <c r="AV273" s="50"/>
      <c r="AW273" s="51"/>
      <c r="AX273" s="52"/>
      <c r="AY273" s="53"/>
      <c r="AZ273" s="52"/>
      <c r="BA273" s="54"/>
      <c r="BB273" s="55"/>
      <c r="BC273" s="55"/>
      <c r="BD273" s="50"/>
      <c r="BE273" s="51"/>
      <c r="BF273" s="52"/>
      <c r="BG273" s="53"/>
      <c r="BH273" s="52"/>
      <c r="BI273" s="54"/>
      <c r="BJ273" s="55"/>
      <c r="BK273" s="55"/>
      <c r="BL273" s="50"/>
      <c r="BM273" s="51"/>
      <c r="BN273" s="52"/>
      <c r="BO273" s="53"/>
      <c r="BP273" s="52"/>
      <c r="BQ273" s="54"/>
      <c r="BR273" s="55"/>
      <c r="BS273" s="55"/>
      <c r="BT273" s="50"/>
      <c r="BU273" s="51"/>
      <c r="BV273" s="52"/>
      <c r="BW273" s="53"/>
      <c r="BX273" s="52"/>
      <c r="BY273" s="54"/>
      <c r="BZ273" s="55"/>
      <c r="CA273" s="55"/>
      <c r="CB273" s="50"/>
      <c r="CC273" s="51"/>
      <c r="CD273" s="52"/>
      <c r="CE273" s="53"/>
      <c r="CF273" s="52"/>
      <c r="CG273" s="54"/>
      <c r="CH273" s="55"/>
      <c r="CI273" s="55"/>
      <c r="CJ273" s="50"/>
      <c r="CK273" s="51"/>
      <c r="CL273" s="52"/>
      <c r="CM273" s="53"/>
      <c r="CN273" s="52"/>
      <c r="CO273" s="54"/>
      <c r="CP273" s="55"/>
      <c r="CQ273" s="55"/>
      <c r="CR273" s="50"/>
      <c r="CS273" s="51"/>
      <c r="CT273" s="52"/>
      <c r="CU273" s="53"/>
      <c r="CV273" s="52"/>
      <c r="CW273" s="54"/>
      <c r="CX273" s="55"/>
      <c r="CY273" s="55"/>
      <c r="CZ273" s="50"/>
      <c r="DA273" s="51"/>
      <c r="DB273" s="52"/>
      <c r="DC273" s="53"/>
      <c r="DD273" s="52"/>
      <c r="DE273" s="54"/>
      <c r="DF273" s="55"/>
      <c r="DG273" s="55"/>
      <c r="DH273" s="50"/>
      <c r="DI273" s="51"/>
      <c r="DJ273" s="52"/>
      <c r="DK273" s="53"/>
      <c r="DL273" s="52"/>
      <c r="DM273" s="54"/>
      <c r="DN273" s="55"/>
      <c r="DO273" s="55"/>
      <c r="DP273" s="50"/>
      <c r="DQ273" s="51"/>
      <c r="DR273" s="52"/>
      <c r="DS273" s="53"/>
      <c r="DT273" s="52"/>
      <c r="DU273" s="54"/>
      <c r="DV273" s="55"/>
      <c r="DW273" s="55"/>
      <c r="DX273" s="50"/>
      <c r="DY273" s="51"/>
      <c r="DZ273" s="52"/>
      <c r="EA273" s="53"/>
      <c r="EB273" s="52"/>
      <c r="EC273" s="54"/>
      <c r="ED273" s="55"/>
      <c r="EE273" s="55"/>
      <c r="EF273" s="50"/>
      <c r="EG273" s="51"/>
      <c r="EH273" s="52"/>
      <c r="EI273" s="53"/>
      <c r="EJ273" s="52"/>
      <c r="EK273" s="54"/>
      <c r="EL273" s="55"/>
      <c r="EM273" s="55"/>
      <c r="EN273" s="50"/>
      <c r="EO273" s="51"/>
      <c r="EP273" s="52"/>
      <c r="EQ273" s="53"/>
      <c r="ER273" s="52"/>
      <c r="ES273" s="54"/>
      <c r="ET273" s="55"/>
      <c r="EU273" s="55"/>
      <c r="EV273" s="50"/>
      <c r="EW273" s="51"/>
      <c r="EX273" s="52"/>
      <c r="EY273" s="53"/>
      <c r="EZ273" s="52"/>
      <c r="FA273" s="54"/>
      <c r="FB273" s="55"/>
      <c r="FC273" s="55"/>
      <c r="FD273" s="50"/>
      <c r="FE273" s="51"/>
      <c r="FF273" s="52"/>
      <c r="FG273" s="53"/>
      <c r="FH273" s="52"/>
      <c r="FI273" s="54"/>
      <c r="FJ273" s="55"/>
      <c r="FK273" s="55"/>
      <c r="FL273" s="50"/>
      <c r="FM273" s="51"/>
      <c r="FN273" s="52"/>
      <c r="FO273" s="53"/>
      <c r="FP273" s="52"/>
      <c r="FQ273" s="54"/>
      <c r="FR273" s="55"/>
      <c r="FS273" s="55"/>
      <c r="FT273" s="50"/>
      <c r="FU273" s="51"/>
      <c r="FV273" s="52"/>
      <c r="FW273" s="53"/>
      <c r="FX273" s="52"/>
      <c r="FY273" s="54"/>
      <c r="FZ273" s="55"/>
      <c r="GA273" s="55"/>
      <c r="GB273" s="50"/>
      <c r="GC273" s="51"/>
      <c r="GD273" s="52"/>
      <c r="GE273" s="53"/>
      <c r="GF273" s="52"/>
      <c r="GG273" s="54"/>
      <c r="GH273" s="55"/>
      <c r="GI273" s="55"/>
      <c r="GJ273" s="50"/>
      <c r="GK273" s="51"/>
      <c r="GL273" s="52"/>
      <c r="GM273" s="53"/>
      <c r="GN273" s="52"/>
      <c r="GO273" s="54"/>
      <c r="GP273" s="55"/>
      <c r="GQ273" s="55"/>
      <c r="GR273" s="50"/>
      <c r="GS273" s="51"/>
      <c r="GT273" s="52"/>
      <c r="GU273" s="53"/>
      <c r="GV273" s="52"/>
      <c r="GW273" s="54"/>
      <c r="GX273" s="55"/>
      <c r="GY273" s="55"/>
      <c r="GZ273" s="50"/>
      <c r="HA273" s="51"/>
      <c r="HB273" s="52"/>
      <c r="HC273" s="53"/>
      <c r="HD273" s="52"/>
      <c r="HE273" s="54"/>
      <c r="HF273" s="55"/>
      <c r="HG273" s="55"/>
      <c r="HH273" s="50"/>
      <c r="HI273" s="51"/>
      <c r="HJ273" s="52"/>
      <c r="HK273" s="53"/>
      <c r="HL273" s="52"/>
      <c r="HM273" s="54"/>
      <c r="HN273" s="55"/>
      <c r="HO273" s="55"/>
      <c r="HP273" s="50"/>
      <c r="HQ273" s="51"/>
      <c r="HR273" s="52"/>
      <c r="HS273" s="53"/>
      <c r="HT273" s="52"/>
      <c r="HU273" s="54"/>
      <c r="HV273" s="55"/>
      <c r="HW273" s="55"/>
      <c r="HX273" s="50"/>
      <c r="HY273" s="51"/>
      <c r="HZ273" s="52"/>
      <c r="IA273" s="53"/>
      <c r="IB273" s="52"/>
      <c r="IC273" s="54"/>
      <c r="ID273" s="55"/>
      <c r="IE273" s="55"/>
      <c r="IF273" s="50"/>
      <c r="IG273" s="51"/>
      <c r="IH273" s="52"/>
      <c r="II273" s="53"/>
      <c r="IJ273" s="52"/>
      <c r="IK273" s="54"/>
      <c r="IL273" s="55"/>
      <c r="IM273" s="55"/>
      <c r="IN273" s="50"/>
      <c r="IO273" s="51"/>
      <c r="IP273" s="52"/>
      <c r="IQ273" s="53"/>
      <c r="IR273" s="52"/>
      <c r="IS273" s="54"/>
      <c r="IT273" s="55"/>
      <c r="IU273" s="55"/>
      <c r="IV273" s="50"/>
    </row>
    <row r="274" customFormat="false" ht="45" hidden="false" customHeight="false" outlineLevel="0" collapsed="false">
      <c r="A274" s="18" t="n">
        <f aca="false">A272+0.1</f>
        <v>513.400000000003</v>
      </c>
      <c r="B274" s="19" t="s">
        <v>120</v>
      </c>
      <c r="C274" s="19" t="s">
        <v>257</v>
      </c>
      <c r="D274" s="19" t="s">
        <v>268</v>
      </c>
      <c r="E274" s="20" t="s">
        <v>21</v>
      </c>
      <c r="F274" s="24" t="n">
        <v>200</v>
      </c>
      <c r="G274" s="24" t="n">
        <v>300</v>
      </c>
      <c r="H274" s="24" t="n">
        <v>400</v>
      </c>
    </row>
    <row r="275" customFormat="false" ht="15" hidden="false" customHeight="false" outlineLevel="0" collapsed="false">
      <c r="A275" s="22"/>
      <c r="B275" s="22"/>
      <c r="C275" s="22"/>
      <c r="D275" s="22"/>
      <c r="E275" s="22"/>
      <c r="F275" s="22"/>
      <c r="G275" s="22"/>
      <c r="H275" s="22"/>
      <c r="I275" s="44"/>
      <c r="J275" s="45"/>
      <c r="K275" s="46"/>
      <c r="L275" s="39"/>
      <c r="M275" s="47"/>
      <c r="N275" s="48"/>
      <c r="O275" s="48"/>
      <c r="P275" s="48"/>
      <c r="Q275" s="44"/>
      <c r="R275" s="39"/>
      <c r="S275" s="46"/>
      <c r="T275" s="39"/>
      <c r="U275" s="47"/>
      <c r="V275" s="48"/>
      <c r="W275" s="49"/>
      <c r="X275" s="50"/>
      <c r="Y275" s="51"/>
      <c r="Z275" s="52"/>
      <c r="AA275" s="53"/>
      <c r="AB275" s="52"/>
      <c r="AC275" s="54"/>
      <c r="AD275" s="55"/>
      <c r="AE275" s="55"/>
      <c r="AF275" s="50"/>
      <c r="AG275" s="51"/>
      <c r="AH275" s="52"/>
      <c r="AI275" s="53"/>
      <c r="AJ275" s="52"/>
      <c r="AK275" s="54"/>
      <c r="AL275" s="55"/>
      <c r="AM275" s="55"/>
      <c r="AN275" s="50"/>
      <c r="AO275" s="51"/>
      <c r="AP275" s="52"/>
      <c r="AQ275" s="53"/>
      <c r="AR275" s="52"/>
      <c r="AS275" s="54"/>
      <c r="AT275" s="55"/>
      <c r="AU275" s="55"/>
      <c r="AV275" s="50"/>
      <c r="AW275" s="51"/>
      <c r="AX275" s="52"/>
      <c r="AY275" s="53"/>
      <c r="AZ275" s="52"/>
      <c r="BA275" s="54"/>
      <c r="BB275" s="55"/>
      <c r="BC275" s="55"/>
      <c r="BD275" s="50"/>
      <c r="BE275" s="51"/>
      <c r="BF275" s="52"/>
      <c r="BG275" s="53"/>
      <c r="BH275" s="52"/>
      <c r="BI275" s="54"/>
      <c r="BJ275" s="55"/>
      <c r="BK275" s="55"/>
      <c r="BL275" s="50"/>
      <c r="BM275" s="51"/>
      <c r="BN275" s="52"/>
      <c r="BO275" s="53"/>
      <c r="BP275" s="52"/>
      <c r="BQ275" s="54"/>
      <c r="BR275" s="55"/>
      <c r="BS275" s="55"/>
      <c r="BT275" s="50"/>
      <c r="BU275" s="51"/>
      <c r="BV275" s="52"/>
      <c r="BW275" s="53"/>
      <c r="BX275" s="52"/>
      <c r="BY275" s="54"/>
      <c r="BZ275" s="55"/>
      <c r="CA275" s="55"/>
      <c r="CB275" s="50"/>
      <c r="CC275" s="51"/>
      <c r="CD275" s="52"/>
      <c r="CE275" s="53"/>
      <c r="CF275" s="52"/>
      <c r="CG275" s="54"/>
      <c r="CH275" s="55"/>
      <c r="CI275" s="55"/>
      <c r="CJ275" s="50"/>
      <c r="CK275" s="51"/>
      <c r="CL275" s="52"/>
      <c r="CM275" s="53"/>
      <c r="CN275" s="52"/>
      <c r="CO275" s="54"/>
      <c r="CP275" s="55"/>
      <c r="CQ275" s="55"/>
      <c r="CR275" s="50"/>
      <c r="CS275" s="51"/>
      <c r="CT275" s="52"/>
      <c r="CU275" s="53"/>
      <c r="CV275" s="52"/>
      <c r="CW275" s="54"/>
      <c r="CX275" s="55"/>
      <c r="CY275" s="55"/>
      <c r="CZ275" s="50"/>
      <c r="DA275" s="51"/>
      <c r="DB275" s="52"/>
      <c r="DC275" s="53"/>
      <c r="DD275" s="52"/>
      <c r="DE275" s="54"/>
      <c r="DF275" s="55"/>
      <c r="DG275" s="55"/>
      <c r="DH275" s="50"/>
      <c r="DI275" s="51"/>
      <c r="DJ275" s="52"/>
      <c r="DK275" s="53"/>
      <c r="DL275" s="52"/>
      <c r="DM275" s="54"/>
      <c r="DN275" s="55"/>
      <c r="DO275" s="55"/>
      <c r="DP275" s="50"/>
      <c r="DQ275" s="51"/>
      <c r="DR275" s="52"/>
      <c r="DS275" s="53"/>
      <c r="DT275" s="52"/>
      <c r="DU275" s="54"/>
      <c r="DV275" s="55"/>
      <c r="DW275" s="55"/>
      <c r="DX275" s="50"/>
      <c r="DY275" s="51"/>
      <c r="DZ275" s="52"/>
      <c r="EA275" s="53"/>
      <c r="EB275" s="52"/>
      <c r="EC275" s="54"/>
      <c r="ED275" s="55"/>
      <c r="EE275" s="55"/>
      <c r="EF275" s="50"/>
      <c r="EG275" s="51"/>
      <c r="EH275" s="52"/>
      <c r="EI275" s="53"/>
      <c r="EJ275" s="52"/>
      <c r="EK275" s="54"/>
      <c r="EL275" s="55"/>
      <c r="EM275" s="55"/>
      <c r="EN275" s="50"/>
      <c r="EO275" s="51"/>
      <c r="EP275" s="52"/>
      <c r="EQ275" s="53"/>
      <c r="ER275" s="52"/>
      <c r="ES275" s="54"/>
      <c r="ET275" s="55"/>
      <c r="EU275" s="55"/>
      <c r="EV275" s="50"/>
      <c r="EW275" s="51"/>
      <c r="EX275" s="52"/>
      <c r="EY275" s="53"/>
      <c r="EZ275" s="52"/>
      <c r="FA275" s="54"/>
      <c r="FB275" s="55"/>
      <c r="FC275" s="55"/>
      <c r="FD275" s="50"/>
      <c r="FE275" s="51"/>
      <c r="FF275" s="52"/>
      <c r="FG275" s="53"/>
      <c r="FH275" s="52"/>
      <c r="FI275" s="54"/>
      <c r="FJ275" s="55"/>
      <c r="FK275" s="55"/>
      <c r="FL275" s="50"/>
      <c r="FM275" s="51"/>
      <c r="FN275" s="52"/>
      <c r="FO275" s="53"/>
      <c r="FP275" s="52"/>
      <c r="FQ275" s="54"/>
      <c r="FR275" s="55"/>
      <c r="FS275" s="55"/>
      <c r="FT275" s="50"/>
      <c r="FU275" s="51"/>
      <c r="FV275" s="52"/>
      <c r="FW275" s="53"/>
      <c r="FX275" s="52"/>
      <c r="FY275" s="54"/>
      <c r="FZ275" s="55"/>
      <c r="GA275" s="55"/>
      <c r="GB275" s="50"/>
      <c r="GC275" s="51"/>
      <c r="GD275" s="52"/>
      <c r="GE275" s="53"/>
      <c r="GF275" s="52"/>
      <c r="GG275" s="54"/>
      <c r="GH275" s="55"/>
      <c r="GI275" s="55"/>
      <c r="GJ275" s="50"/>
      <c r="GK275" s="51"/>
      <c r="GL275" s="52"/>
      <c r="GM275" s="53"/>
      <c r="GN275" s="52"/>
      <c r="GO275" s="54"/>
      <c r="GP275" s="55"/>
      <c r="GQ275" s="55"/>
      <c r="GR275" s="50"/>
      <c r="GS275" s="51"/>
      <c r="GT275" s="52"/>
      <c r="GU275" s="53"/>
      <c r="GV275" s="52"/>
      <c r="GW275" s="54"/>
      <c r="GX275" s="55"/>
      <c r="GY275" s="55"/>
      <c r="GZ275" s="50"/>
      <c r="HA275" s="51"/>
      <c r="HB275" s="52"/>
      <c r="HC275" s="53"/>
      <c r="HD275" s="52"/>
      <c r="HE275" s="54"/>
      <c r="HF275" s="55"/>
      <c r="HG275" s="55"/>
      <c r="HH275" s="50"/>
      <c r="HI275" s="51"/>
      <c r="HJ275" s="52"/>
      <c r="HK275" s="53"/>
      <c r="HL275" s="52"/>
      <c r="HM275" s="54"/>
      <c r="HN275" s="55"/>
      <c r="HO275" s="55"/>
      <c r="HP275" s="50"/>
      <c r="HQ275" s="51"/>
      <c r="HR275" s="52"/>
      <c r="HS275" s="53"/>
      <c r="HT275" s="52"/>
      <c r="HU275" s="54"/>
      <c r="HV275" s="55"/>
      <c r="HW275" s="55"/>
      <c r="HX275" s="50"/>
      <c r="HY275" s="51"/>
      <c r="HZ275" s="52"/>
      <c r="IA275" s="53"/>
      <c r="IB275" s="52"/>
      <c r="IC275" s="54"/>
      <c r="ID275" s="55"/>
      <c r="IE275" s="55"/>
      <c r="IF275" s="50"/>
      <c r="IG275" s="51"/>
      <c r="IH275" s="52"/>
      <c r="II275" s="53"/>
      <c r="IJ275" s="52"/>
      <c r="IK275" s="54"/>
      <c r="IL275" s="55"/>
      <c r="IM275" s="55"/>
      <c r="IN275" s="50"/>
      <c r="IO275" s="51"/>
      <c r="IP275" s="52"/>
      <c r="IQ275" s="53"/>
      <c r="IR275" s="52"/>
      <c r="IS275" s="54"/>
      <c r="IT275" s="55"/>
      <c r="IU275" s="55"/>
      <c r="IV275" s="50"/>
    </row>
    <row r="276" customFormat="false" ht="45" hidden="false" customHeight="false" outlineLevel="0" collapsed="false">
      <c r="A276" s="18" t="n">
        <f aca="false">A274+0.1</f>
        <v>513.500000000003</v>
      </c>
      <c r="B276" s="19" t="s">
        <v>120</v>
      </c>
      <c r="C276" s="19" t="s">
        <v>257</v>
      </c>
      <c r="D276" s="19" t="s">
        <v>269</v>
      </c>
      <c r="E276" s="20" t="s">
        <v>21</v>
      </c>
      <c r="F276" s="24" t="n">
        <v>200</v>
      </c>
      <c r="G276" s="24" t="n">
        <v>300</v>
      </c>
      <c r="H276" s="24" t="n">
        <v>400</v>
      </c>
    </row>
    <row r="277" customFormat="false" ht="15" hidden="false" customHeight="false" outlineLevel="0" collapsed="false">
      <c r="A277" s="22"/>
      <c r="B277" s="22"/>
      <c r="C277" s="22"/>
      <c r="D277" s="22"/>
      <c r="E277" s="22"/>
      <c r="F277" s="22"/>
      <c r="G277" s="22"/>
      <c r="H277" s="22"/>
      <c r="I277" s="44"/>
      <c r="J277" s="45"/>
      <c r="K277" s="46"/>
      <c r="L277" s="39"/>
      <c r="M277" s="47"/>
      <c r="N277" s="48"/>
      <c r="O277" s="48"/>
      <c r="P277" s="48"/>
      <c r="Q277" s="44"/>
      <c r="R277" s="39"/>
      <c r="S277" s="46"/>
      <c r="T277" s="39"/>
      <c r="U277" s="47"/>
      <c r="V277" s="48"/>
      <c r="W277" s="49"/>
      <c r="X277" s="50"/>
      <c r="Y277" s="51"/>
      <c r="Z277" s="52"/>
      <c r="AA277" s="53"/>
      <c r="AB277" s="52"/>
      <c r="AC277" s="54"/>
      <c r="AD277" s="55"/>
      <c r="AE277" s="55"/>
      <c r="AF277" s="50"/>
      <c r="AG277" s="51"/>
      <c r="AH277" s="52"/>
      <c r="AI277" s="53"/>
      <c r="AJ277" s="52"/>
      <c r="AK277" s="54"/>
      <c r="AL277" s="55"/>
      <c r="AM277" s="55"/>
      <c r="AN277" s="50"/>
      <c r="AO277" s="51"/>
      <c r="AP277" s="52"/>
      <c r="AQ277" s="53"/>
      <c r="AR277" s="52"/>
      <c r="AS277" s="54"/>
      <c r="AT277" s="55"/>
      <c r="AU277" s="55"/>
      <c r="AV277" s="50"/>
      <c r="AW277" s="51"/>
      <c r="AX277" s="52"/>
      <c r="AY277" s="53"/>
      <c r="AZ277" s="52"/>
      <c r="BA277" s="54"/>
      <c r="BB277" s="55"/>
      <c r="BC277" s="55"/>
      <c r="BD277" s="50"/>
      <c r="BE277" s="51"/>
      <c r="BF277" s="52"/>
      <c r="BG277" s="53"/>
      <c r="BH277" s="52"/>
      <c r="BI277" s="54"/>
      <c r="BJ277" s="55"/>
      <c r="BK277" s="55"/>
      <c r="BL277" s="50"/>
      <c r="BM277" s="51"/>
      <c r="BN277" s="52"/>
      <c r="BO277" s="53"/>
      <c r="BP277" s="52"/>
      <c r="BQ277" s="54"/>
      <c r="BR277" s="55"/>
      <c r="BS277" s="55"/>
      <c r="BT277" s="50"/>
      <c r="BU277" s="51"/>
      <c r="BV277" s="52"/>
      <c r="BW277" s="53"/>
      <c r="BX277" s="52"/>
      <c r="BY277" s="54"/>
      <c r="BZ277" s="55"/>
      <c r="CA277" s="55"/>
      <c r="CB277" s="50"/>
      <c r="CC277" s="51"/>
      <c r="CD277" s="52"/>
      <c r="CE277" s="53"/>
      <c r="CF277" s="52"/>
      <c r="CG277" s="54"/>
      <c r="CH277" s="55"/>
      <c r="CI277" s="55"/>
      <c r="CJ277" s="50"/>
      <c r="CK277" s="51"/>
      <c r="CL277" s="52"/>
      <c r="CM277" s="53"/>
      <c r="CN277" s="52"/>
      <c r="CO277" s="54"/>
      <c r="CP277" s="55"/>
      <c r="CQ277" s="55"/>
      <c r="CR277" s="50"/>
      <c r="CS277" s="51"/>
      <c r="CT277" s="52"/>
      <c r="CU277" s="53"/>
      <c r="CV277" s="52"/>
      <c r="CW277" s="54"/>
      <c r="CX277" s="55"/>
      <c r="CY277" s="55"/>
      <c r="CZ277" s="50"/>
      <c r="DA277" s="51"/>
      <c r="DB277" s="52"/>
      <c r="DC277" s="53"/>
      <c r="DD277" s="52"/>
      <c r="DE277" s="54"/>
      <c r="DF277" s="55"/>
      <c r="DG277" s="55"/>
      <c r="DH277" s="50"/>
      <c r="DI277" s="51"/>
      <c r="DJ277" s="52"/>
      <c r="DK277" s="53"/>
      <c r="DL277" s="52"/>
      <c r="DM277" s="54"/>
      <c r="DN277" s="55"/>
      <c r="DO277" s="55"/>
      <c r="DP277" s="50"/>
      <c r="DQ277" s="51"/>
      <c r="DR277" s="52"/>
      <c r="DS277" s="53"/>
      <c r="DT277" s="52"/>
      <c r="DU277" s="54"/>
      <c r="DV277" s="55"/>
      <c r="DW277" s="55"/>
      <c r="DX277" s="50"/>
      <c r="DY277" s="51"/>
      <c r="DZ277" s="52"/>
      <c r="EA277" s="53"/>
      <c r="EB277" s="52"/>
      <c r="EC277" s="54"/>
      <c r="ED277" s="55"/>
      <c r="EE277" s="55"/>
      <c r="EF277" s="50"/>
      <c r="EG277" s="51"/>
      <c r="EH277" s="52"/>
      <c r="EI277" s="53"/>
      <c r="EJ277" s="52"/>
      <c r="EK277" s="54"/>
      <c r="EL277" s="55"/>
      <c r="EM277" s="55"/>
      <c r="EN277" s="50"/>
      <c r="EO277" s="51"/>
      <c r="EP277" s="52"/>
      <c r="EQ277" s="53"/>
      <c r="ER277" s="52"/>
      <c r="ES277" s="54"/>
      <c r="ET277" s="55"/>
      <c r="EU277" s="55"/>
      <c r="EV277" s="50"/>
      <c r="EW277" s="51"/>
      <c r="EX277" s="52"/>
      <c r="EY277" s="53"/>
      <c r="EZ277" s="52"/>
      <c r="FA277" s="54"/>
      <c r="FB277" s="55"/>
      <c r="FC277" s="55"/>
      <c r="FD277" s="50"/>
      <c r="FE277" s="51"/>
      <c r="FF277" s="52"/>
      <c r="FG277" s="53"/>
      <c r="FH277" s="52"/>
      <c r="FI277" s="54"/>
      <c r="FJ277" s="55"/>
      <c r="FK277" s="55"/>
      <c r="FL277" s="50"/>
      <c r="FM277" s="51"/>
      <c r="FN277" s="52"/>
      <c r="FO277" s="53"/>
      <c r="FP277" s="52"/>
      <c r="FQ277" s="54"/>
      <c r="FR277" s="55"/>
      <c r="FS277" s="55"/>
      <c r="FT277" s="50"/>
      <c r="FU277" s="51"/>
      <c r="FV277" s="52"/>
      <c r="FW277" s="53"/>
      <c r="FX277" s="52"/>
      <c r="FY277" s="54"/>
      <c r="FZ277" s="55"/>
      <c r="GA277" s="55"/>
      <c r="GB277" s="50"/>
      <c r="GC277" s="51"/>
      <c r="GD277" s="52"/>
      <c r="GE277" s="53"/>
      <c r="GF277" s="52"/>
      <c r="GG277" s="54"/>
      <c r="GH277" s="55"/>
      <c r="GI277" s="55"/>
      <c r="GJ277" s="50"/>
      <c r="GK277" s="51"/>
      <c r="GL277" s="52"/>
      <c r="GM277" s="53"/>
      <c r="GN277" s="52"/>
      <c r="GO277" s="54"/>
      <c r="GP277" s="55"/>
      <c r="GQ277" s="55"/>
      <c r="GR277" s="50"/>
      <c r="GS277" s="51"/>
      <c r="GT277" s="52"/>
      <c r="GU277" s="53"/>
      <c r="GV277" s="52"/>
      <c r="GW277" s="54"/>
      <c r="GX277" s="55"/>
      <c r="GY277" s="55"/>
      <c r="GZ277" s="50"/>
      <c r="HA277" s="51"/>
      <c r="HB277" s="52"/>
      <c r="HC277" s="53"/>
      <c r="HD277" s="52"/>
      <c r="HE277" s="54"/>
      <c r="HF277" s="55"/>
      <c r="HG277" s="55"/>
      <c r="HH277" s="50"/>
      <c r="HI277" s="51"/>
      <c r="HJ277" s="52"/>
      <c r="HK277" s="53"/>
      <c r="HL277" s="52"/>
      <c r="HM277" s="54"/>
      <c r="HN277" s="55"/>
      <c r="HO277" s="55"/>
      <c r="HP277" s="50"/>
      <c r="HQ277" s="51"/>
      <c r="HR277" s="52"/>
      <c r="HS277" s="53"/>
      <c r="HT277" s="52"/>
      <c r="HU277" s="54"/>
      <c r="HV277" s="55"/>
      <c r="HW277" s="55"/>
      <c r="HX277" s="50"/>
      <c r="HY277" s="51"/>
      <c r="HZ277" s="52"/>
      <c r="IA277" s="53"/>
      <c r="IB277" s="52"/>
      <c r="IC277" s="54"/>
      <c r="ID277" s="55"/>
      <c r="IE277" s="55"/>
      <c r="IF277" s="50"/>
      <c r="IG277" s="51"/>
      <c r="IH277" s="52"/>
      <c r="II277" s="53"/>
      <c r="IJ277" s="52"/>
      <c r="IK277" s="54"/>
      <c r="IL277" s="55"/>
      <c r="IM277" s="55"/>
      <c r="IN277" s="50"/>
      <c r="IO277" s="51"/>
      <c r="IP277" s="52"/>
      <c r="IQ277" s="53"/>
      <c r="IR277" s="52"/>
      <c r="IS277" s="54"/>
      <c r="IT277" s="55"/>
      <c r="IU277" s="55"/>
      <c r="IV277" s="50"/>
    </row>
    <row r="278" customFormat="false" ht="30" hidden="false" customHeight="false" outlineLevel="0" collapsed="false">
      <c r="A278" s="18" t="n">
        <f aca="false">A276+0.1</f>
        <v>513.600000000003</v>
      </c>
      <c r="B278" s="19" t="s">
        <v>120</v>
      </c>
      <c r="C278" s="19" t="s">
        <v>257</v>
      </c>
      <c r="D278" s="19" t="s">
        <v>270</v>
      </c>
      <c r="E278" s="20" t="s">
        <v>21</v>
      </c>
      <c r="F278" s="24" t="n">
        <v>200</v>
      </c>
      <c r="G278" s="24" t="n">
        <v>300</v>
      </c>
      <c r="H278" s="24" t="n">
        <v>400</v>
      </c>
    </row>
    <row r="279" customFormat="false" ht="15" hidden="false" customHeight="false" outlineLevel="0" collapsed="false">
      <c r="A279" s="22"/>
      <c r="B279" s="22"/>
      <c r="C279" s="22"/>
      <c r="D279" s="22"/>
      <c r="E279" s="22"/>
      <c r="F279" s="22"/>
      <c r="G279" s="22"/>
      <c r="H279" s="22"/>
      <c r="I279" s="44"/>
      <c r="J279" s="45"/>
      <c r="K279" s="46"/>
      <c r="L279" s="39"/>
      <c r="M279" s="47"/>
      <c r="N279" s="48"/>
      <c r="O279" s="48"/>
      <c r="P279" s="48"/>
      <c r="Q279" s="44"/>
      <c r="R279" s="39"/>
      <c r="S279" s="46"/>
      <c r="T279" s="39"/>
      <c r="U279" s="47"/>
      <c r="V279" s="48"/>
      <c r="W279" s="49"/>
      <c r="X279" s="50"/>
      <c r="Y279" s="51"/>
      <c r="Z279" s="52"/>
      <c r="AA279" s="53"/>
      <c r="AB279" s="52"/>
      <c r="AC279" s="54"/>
      <c r="AD279" s="55"/>
      <c r="AE279" s="55"/>
      <c r="AF279" s="50"/>
      <c r="AG279" s="51"/>
      <c r="AH279" s="52"/>
      <c r="AI279" s="53"/>
      <c r="AJ279" s="52"/>
      <c r="AK279" s="54"/>
      <c r="AL279" s="55"/>
      <c r="AM279" s="55"/>
      <c r="AN279" s="50"/>
      <c r="AO279" s="51"/>
      <c r="AP279" s="52"/>
      <c r="AQ279" s="53"/>
      <c r="AR279" s="52"/>
      <c r="AS279" s="54"/>
      <c r="AT279" s="55"/>
      <c r="AU279" s="55"/>
      <c r="AV279" s="50"/>
      <c r="AW279" s="51"/>
      <c r="AX279" s="52"/>
      <c r="AY279" s="53"/>
      <c r="AZ279" s="52"/>
      <c r="BA279" s="54"/>
      <c r="BB279" s="55"/>
      <c r="BC279" s="55"/>
      <c r="BD279" s="50"/>
      <c r="BE279" s="51"/>
      <c r="BF279" s="52"/>
      <c r="BG279" s="53"/>
      <c r="BH279" s="52"/>
      <c r="BI279" s="54"/>
      <c r="BJ279" s="55"/>
      <c r="BK279" s="55"/>
      <c r="BL279" s="50"/>
      <c r="BM279" s="51"/>
      <c r="BN279" s="52"/>
      <c r="BO279" s="53"/>
      <c r="BP279" s="52"/>
      <c r="BQ279" s="54"/>
      <c r="BR279" s="55"/>
      <c r="BS279" s="55"/>
      <c r="BT279" s="50"/>
      <c r="BU279" s="51"/>
      <c r="BV279" s="52"/>
      <c r="BW279" s="53"/>
      <c r="BX279" s="52"/>
      <c r="BY279" s="54"/>
      <c r="BZ279" s="55"/>
      <c r="CA279" s="55"/>
      <c r="CB279" s="50"/>
      <c r="CC279" s="51"/>
      <c r="CD279" s="52"/>
      <c r="CE279" s="53"/>
      <c r="CF279" s="52"/>
      <c r="CG279" s="54"/>
      <c r="CH279" s="55"/>
      <c r="CI279" s="55"/>
      <c r="CJ279" s="50"/>
      <c r="CK279" s="51"/>
      <c r="CL279" s="52"/>
      <c r="CM279" s="53"/>
      <c r="CN279" s="52"/>
      <c r="CO279" s="54"/>
      <c r="CP279" s="55"/>
      <c r="CQ279" s="55"/>
      <c r="CR279" s="50"/>
      <c r="CS279" s="51"/>
      <c r="CT279" s="52"/>
      <c r="CU279" s="53"/>
      <c r="CV279" s="52"/>
      <c r="CW279" s="54"/>
      <c r="CX279" s="55"/>
      <c r="CY279" s="55"/>
      <c r="CZ279" s="50"/>
      <c r="DA279" s="51"/>
      <c r="DB279" s="52"/>
      <c r="DC279" s="53"/>
      <c r="DD279" s="52"/>
      <c r="DE279" s="54"/>
      <c r="DF279" s="55"/>
      <c r="DG279" s="55"/>
      <c r="DH279" s="50"/>
      <c r="DI279" s="51"/>
      <c r="DJ279" s="52"/>
      <c r="DK279" s="53"/>
      <c r="DL279" s="52"/>
      <c r="DM279" s="54"/>
      <c r="DN279" s="55"/>
      <c r="DO279" s="55"/>
      <c r="DP279" s="50"/>
      <c r="DQ279" s="51"/>
      <c r="DR279" s="52"/>
      <c r="DS279" s="53"/>
      <c r="DT279" s="52"/>
      <c r="DU279" s="54"/>
      <c r="DV279" s="55"/>
      <c r="DW279" s="55"/>
      <c r="DX279" s="50"/>
      <c r="DY279" s="51"/>
      <c r="DZ279" s="52"/>
      <c r="EA279" s="53"/>
      <c r="EB279" s="52"/>
      <c r="EC279" s="54"/>
      <c r="ED279" s="55"/>
      <c r="EE279" s="55"/>
      <c r="EF279" s="50"/>
      <c r="EG279" s="51"/>
      <c r="EH279" s="52"/>
      <c r="EI279" s="53"/>
      <c r="EJ279" s="52"/>
      <c r="EK279" s="54"/>
      <c r="EL279" s="55"/>
      <c r="EM279" s="55"/>
      <c r="EN279" s="50"/>
      <c r="EO279" s="51"/>
      <c r="EP279" s="52"/>
      <c r="EQ279" s="53"/>
      <c r="ER279" s="52"/>
      <c r="ES279" s="54"/>
      <c r="ET279" s="55"/>
      <c r="EU279" s="55"/>
      <c r="EV279" s="50"/>
      <c r="EW279" s="51"/>
      <c r="EX279" s="52"/>
      <c r="EY279" s="53"/>
      <c r="EZ279" s="52"/>
      <c r="FA279" s="54"/>
      <c r="FB279" s="55"/>
      <c r="FC279" s="55"/>
      <c r="FD279" s="50"/>
      <c r="FE279" s="51"/>
      <c r="FF279" s="52"/>
      <c r="FG279" s="53"/>
      <c r="FH279" s="52"/>
      <c r="FI279" s="54"/>
      <c r="FJ279" s="55"/>
      <c r="FK279" s="55"/>
      <c r="FL279" s="50"/>
      <c r="FM279" s="51"/>
      <c r="FN279" s="52"/>
      <c r="FO279" s="53"/>
      <c r="FP279" s="52"/>
      <c r="FQ279" s="54"/>
      <c r="FR279" s="55"/>
      <c r="FS279" s="55"/>
      <c r="FT279" s="50"/>
      <c r="FU279" s="51"/>
      <c r="FV279" s="52"/>
      <c r="FW279" s="53"/>
      <c r="FX279" s="52"/>
      <c r="FY279" s="54"/>
      <c r="FZ279" s="55"/>
      <c r="GA279" s="55"/>
      <c r="GB279" s="50"/>
      <c r="GC279" s="51"/>
      <c r="GD279" s="52"/>
      <c r="GE279" s="53"/>
      <c r="GF279" s="52"/>
      <c r="GG279" s="54"/>
      <c r="GH279" s="55"/>
      <c r="GI279" s="55"/>
      <c r="GJ279" s="50"/>
      <c r="GK279" s="51"/>
      <c r="GL279" s="52"/>
      <c r="GM279" s="53"/>
      <c r="GN279" s="52"/>
      <c r="GO279" s="54"/>
      <c r="GP279" s="55"/>
      <c r="GQ279" s="55"/>
      <c r="GR279" s="50"/>
      <c r="GS279" s="51"/>
      <c r="GT279" s="52"/>
      <c r="GU279" s="53"/>
      <c r="GV279" s="52"/>
      <c r="GW279" s="54"/>
      <c r="GX279" s="55"/>
      <c r="GY279" s="55"/>
      <c r="GZ279" s="50"/>
      <c r="HA279" s="51"/>
      <c r="HB279" s="52"/>
      <c r="HC279" s="53"/>
      <c r="HD279" s="52"/>
      <c r="HE279" s="54"/>
      <c r="HF279" s="55"/>
      <c r="HG279" s="55"/>
      <c r="HH279" s="50"/>
      <c r="HI279" s="51"/>
      <c r="HJ279" s="52"/>
      <c r="HK279" s="53"/>
      <c r="HL279" s="52"/>
      <c r="HM279" s="54"/>
      <c r="HN279" s="55"/>
      <c r="HO279" s="55"/>
      <c r="HP279" s="50"/>
      <c r="HQ279" s="51"/>
      <c r="HR279" s="52"/>
      <c r="HS279" s="53"/>
      <c r="HT279" s="52"/>
      <c r="HU279" s="54"/>
      <c r="HV279" s="55"/>
      <c r="HW279" s="55"/>
      <c r="HX279" s="50"/>
      <c r="HY279" s="51"/>
      <c r="HZ279" s="52"/>
      <c r="IA279" s="53"/>
      <c r="IB279" s="52"/>
      <c r="IC279" s="54"/>
      <c r="ID279" s="55"/>
      <c r="IE279" s="55"/>
      <c r="IF279" s="50"/>
      <c r="IG279" s="51"/>
      <c r="IH279" s="52"/>
      <c r="II279" s="53"/>
      <c r="IJ279" s="52"/>
      <c r="IK279" s="54"/>
      <c r="IL279" s="55"/>
      <c r="IM279" s="55"/>
      <c r="IN279" s="50"/>
      <c r="IO279" s="51"/>
      <c r="IP279" s="52"/>
      <c r="IQ279" s="53"/>
      <c r="IR279" s="52"/>
      <c r="IS279" s="54"/>
      <c r="IT279" s="55"/>
      <c r="IU279" s="55"/>
      <c r="IV279" s="50"/>
    </row>
    <row r="280" customFormat="false" ht="45" hidden="false" customHeight="false" outlineLevel="0" collapsed="false">
      <c r="A280" s="18" t="n">
        <f aca="false">A278+0.1</f>
        <v>513.700000000003</v>
      </c>
      <c r="B280" s="19" t="s">
        <v>120</v>
      </c>
      <c r="C280" s="19" t="s">
        <v>257</v>
      </c>
      <c r="D280" s="19" t="s">
        <v>271</v>
      </c>
      <c r="E280" s="20" t="s">
        <v>21</v>
      </c>
      <c r="F280" s="24" t="n">
        <v>200</v>
      </c>
      <c r="G280" s="24" t="n">
        <v>300</v>
      </c>
      <c r="H280" s="24" t="n">
        <v>400</v>
      </c>
    </row>
    <row r="281" customFormat="false" ht="15" hidden="false" customHeight="false" outlineLevel="0" collapsed="false">
      <c r="A281" s="22"/>
      <c r="B281" s="22"/>
      <c r="C281" s="22"/>
      <c r="D281" s="22"/>
      <c r="E281" s="22"/>
      <c r="F281" s="22"/>
      <c r="G281" s="22"/>
      <c r="H281" s="22"/>
      <c r="I281" s="44"/>
      <c r="J281" s="45"/>
      <c r="K281" s="46"/>
      <c r="L281" s="39"/>
      <c r="M281" s="47"/>
      <c r="N281" s="48"/>
      <c r="O281" s="48"/>
      <c r="P281" s="48"/>
      <c r="Q281" s="44"/>
      <c r="R281" s="39"/>
      <c r="S281" s="46"/>
      <c r="T281" s="39"/>
      <c r="U281" s="47"/>
      <c r="V281" s="48"/>
      <c r="W281" s="49"/>
      <c r="X281" s="50"/>
      <c r="Y281" s="51"/>
      <c r="Z281" s="52"/>
      <c r="AA281" s="53"/>
      <c r="AB281" s="52"/>
      <c r="AC281" s="54"/>
      <c r="AD281" s="55"/>
      <c r="AE281" s="55"/>
      <c r="AF281" s="50"/>
      <c r="AG281" s="51"/>
      <c r="AH281" s="52"/>
      <c r="AI281" s="53"/>
      <c r="AJ281" s="52"/>
      <c r="AK281" s="54"/>
      <c r="AL281" s="55"/>
      <c r="AM281" s="55"/>
      <c r="AN281" s="50"/>
      <c r="AO281" s="51"/>
      <c r="AP281" s="52"/>
      <c r="AQ281" s="53"/>
      <c r="AR281" s="52"/>
      <c r="AS281" s="54"/>
      <c r="AT281" s="55"/>
      <c r="AU281" s="55"/>
      <c r="AV281" s="50"/>
      <c r="AW281" s="51"/>
      <c r="AX281" s="52"/>
      <c r="AY281" s="53"/>
      <c r="AZ281" s="52"/>
      <c r="BA281" s="54"/>
      <c r="BB281" s="55"/>
      <c r="BC281" s="55"/>
      <c r="BD281" s="50"/>
      <c r="BE281" s="51"/>
      <c r="BF281" s="52"/>
      <c r="BG281" s="53"/>
      <c r="BH281" s="52"/>
      <c r="BI281" s="54"/>
      <c r="BJ281" s="55"/>
      <c r="BK281" s="55"/>
      <c r="BL281" s="50"/>
      <c r="BM281" s="51"/>
      <c r="BN281" s="52"/>
      <c r="BO281" s="53"/>
      <c r="BP281" s="52"/>
      <c r="BQ281" s="54"/>
      <c r="BR281" s="55"/>
      <c r="BS281" s="55"/>
      <c r="BT281" s="50"/>
      <c r="BU281" s="51"/>
      <c r="BV281" s="52"/>
      <c r="BW281" s="53"/>
      <c r="BX281" s="52"/>
      <c r="BY281" s="54"/>
      <c r="BZ281" s="55"/>
      <c r="CA281" s="55"/>
      <c r="CB281" s="50"/>
      <c r="CC281" s="51"/>
      <c r="CD281" s="52"/>
      <c r="CE281" s="53"/>
      <c r="CF281" s="52"/>
      <c r="CG281" s="54"/>
      <c r="CH281" s="55"/>
      <c r="CI281" s="55"/>
      <c r="CJ281" s="50"/>
      <c r="CK281" s="51"/>
      <c r="CL281" s="52"/>
      <c r="CM281" s="53"/>
      <c r="CN281" s="52"/>
      <c r="CO281" s="54"/>
      <c r="CP281" s="55"/>
      <c r="CQ281" s="55"/>
      <c r="CR281" s="50"/>
      <c r="CS281" s="51"/>
      <c r="CT281" s="52"/>
      <c r="CU281" s="53"/>
      <c r="CV281" s="52"/>
      <c r="CW281" s="54"/>
      <c r="CX281" s="55"/>
      <c r="CY281" s="55"/>
      <c r="CZ281" s="50"/>
      <c r="DA281" s="51"/>
      <c r="DB281" s="52"/>
      <c r="DC281" s="53"/>
      <c r="DD281" s="52"/>
      <c r="DE281" s="54"/>
      <c r="DF281" s="55"/>
      <c r="DG281" s="55"/>
      <c r="DH281" s="50"/>
      <c r="DI281" s="51"/>
      <c r="DJ281" s="52"/>
      <c r="DK281" s="53"/>
      <c r="DL281" s="52"/>
      <c r="DM281" s="54"/>
      <c r="DN281" s="55"/>
      <c r="DO281" s="55"/>
      <c r="DP281" s="50"/>
      <c r="DQ281" s="51"/>
      <c r="DR281" s="52"/>
      <c r="DS281" s="53"/>
      <c r="DT281" s="52"/>
      <c r="DU281" s="54"/>
      <c r="DV281" s="55"/>
      <c r="DW281" s="55"/>
      <c r="DX281" s="50"/>
      <c r="DY281" s="51"/>
      <c r="DZ281" s="52"/>
      <c r="EA281" s="53"/>
      <c r="EB281" s="52"/>
      <c r="EC281" s="54"/>
      <c r="ED281" s="55"/>
      <c r="EE281" s="55"/>
      <c r="EF281" s="50"/>
      <c r="EG281" s="51"/>
      <c r="EH281" s="52"/>
      <c r="EI281" s="53"/>
      <c r="EJ281" s="52"/>
      <c r="EK281" s="54"/>
      <c r="EL281" s="55"/>
      <c r="EM281" s="55"/>
      <c r="EN281" s="50"/>
      <c r="EO281" s="51"/>
      <c r="EP281" s="52"/>
      <c r="EQ281" s="53"/>
      <c r="ER281" s="52"/>
      <c r="ES281" s="54"/>
      <c r="ET281" s="55"/>
      <c r="EU281" s="55"/>
      <c r="EV281" s="50"/>
      <c r="EW281" s="51"/>
      <c r="EX281" s="52"/>
      <c r="EY281" s="53"/>
      <c r="EZ281" s="52"/>
      <c r="FA281" s="54"/>
      <c r="FB281" s="55"/>
      <c r="FC281" s="55"/>
      <c r="FD281" s="50"/>
      <c r="FE281" s="51"/>
      <c r="FF281" s="52"/>
      <c r="FG281" s="53"/>
      <c r="FH281" s="52"/>
      <c r="FI281" s="54"/>
      <c r="FJ281" s="55"/>
      <c r="FK281" s="55"/>
      <c r="FL281" s="50"/>
      <c r="FM281" s="51"/>
      <c r="FN281" s="52"/>
      <c r="FO281" s="53"/>
      <c r="FP281" s="52"/>
      <c r="FQ281" s="54"/>
      <c r="FR281" s="55"/>
      <c r="FS281" s="55"/>
      <c r="FT281" s="50"/>
      <c r="FU281" s="51"/>
      <c r="FV281" s="52"/>
      <c r="FW281" s="53"/>
      <c r="FX281" s="52"/>
      <c r="FY281" s="54"/>
      <c r="FZ281" s="55"/>
      <c r="GA281" s="55"/>
      <c r="GB281" s="50"/>
      <c r="GC281" s="51"/>
      <c r="GD281" s="52"/>
      <c r="GE281" s="53"/>
      <c r="GF281" s="52"/>
      <c r="GG281" s="54"/>
      <c r="GH281" s="55"/>
      <c r="GI281" s="55"/>
      <c r="GJ281" s="50"/>
      <c r="GK281" s="51"/>
      <c r="GL281" s="52"/>
      <c r="GM281" s="53"/>
      <c r="GN281" s="52"/>
      <c r="GO281" s="54"/>
      <c r="GP281" s="55"/>
      <c r="GQ281" s="55"/>
      <c r="GR281" s="50"/>
      <c r="GS281" s="51"/>
      <c r="GT281" s="52"/>
      <c r="GU281" s="53"/>
      <c r="GV281" s="52"/>
      <c r="GW281" s="54"/>
      <c r="GX281" s="55"/>
      <c r="GY281" s="55"/>
      <c r="GZ281" s="50"/>
      <c r="HA281" s="51"/>
      <c r="HB281" s="52"/>
      <c r="HC281" s="53"/>
      <c r="HD281" s="52"/>
      <c r="HE281" s="54"/>
      <c r="HF281" s="55"/>
      <c r="HG281" s="55"/>
      <c r="HH281" s="50"/>
      <c r="HI281" s="51"/>
      <c r="HJ281" s="52"/>
      <c r="HK281" s="53"/>
      <c r="HL281" s="52"/>
      <c r="HM281" s="54"/>
      <c r="HN281" s="55"/>
      <c r="HO281" s="55"/>
      <c r="HP281" s="50"/>
      <c r="HQ281" s="51"/>
      <c r="HR281" s="52"/>
      <c r="HS281" s="53"/>
      <c r="HT281" s="52"/>
      <c r="HU281" s="54"/>
      <c r="HV281" s="55"/>
      <c r="HW281" s="55"/>
      <c r="HX281" s="50"/>
      <c r="HY281" s="51"/>
      <c r="HZ281" s="52"/>
      <c r="IA281" s="53"/>
      <c r="IB281" s="52"/>
      <c r="IC281" s="54"/>
      <c r="ID281" s="55"/>
      <c r="IE281" s="55"/>
      <c r="IF281" s="50"/>
      <c r="IG281" s="51"/>
      <c r="IH281" s="52"/>
      <c r="II281" s="53"/>
      <c r="IJ281" s="52"/>
      <c r="IK281" s="54"/>
      <c r="IL281" s="55"/>
      <c r="IM281" s="55"/>
      <c r="IN281" s="50"/>
      <c r="IO281" s="51"/>
      <c r="IP281" s="52"/>
      <c r="IQ281" s="53"/>
      <c r="IR281" s="52"/>
      <c r="IS281" s="54"/>
      <c r="IT281" s="55"/>
      <c r="IU281" s="55"/>
      <c r="IV281" s="50"/>
    </row>
    <row r="282" customFormat="false" ht="45" hidden="false" customHeight="false" outlineLevel="0" collapsed="false">
      <c r="A282" s="18" t="n">
        <f aca="false">A280+0.1</f>
        <v>513.800000000003</v>
      </c>
      <c r="B282" s="19" t="s">
        <v>120</v>
      </c>
      <c r="C282" s="19" t="s">
        <v>257</v>
      </c>
      <c r="D282" s="19" t="s">
        <v>272</v>
      </c>
      <c r="E282" s="20" t="s">
        <v>21</v>
      </c>
      <c r="F282" s="24" t="n">
        <v>200</v>
      </c>
      <c r="G282" s="24" t="n">
        <v>300</v>
      </c>
      <c r="H282" s="24" t="n">
        <v>400</v>
      </c>
    </row>
    <row r="283" customFormat="false" ht="15" hidden="false" customHeight="false" outlineLevel="0" collapsed="false">
      <c r="A283" s="22"/>
      <c r="B283" s="22"/>
      <c r="C283" s="22"/>
      <c r="D283" s="22"/>
      <c r="E283" s="22"/>
      <c r="F283" s="22"/>
      <c r="G283" s="22"/>
      <c r="H283" s="22"/>
      <c r="I283" s="44"/>
      <c r="J283" s="45"/>
      <c r="K283" s="46"/>
      <c r="L283" s="39"/>
      <c r="M283" s="47"/>
      <c r="N283" s="48"/>
      <c r="O283" s="48"/>
      <c r="P283" s="48"/>
      <c r="Q283" s="44"/>
      <c r="R283" s="39"/>
      <c r="S283" s="46"/>
      <c r="T283" s="39"/>
      <c r="U283" s="47"/>
      <c r="V283" s="48"/>
      <c r="W283" s="49"/>
      <c r="X283" s="50"/>
      <c r="Y283" s="51"/>
      <c r="Z283" s="52"/>
      <c r="AA283" s="53"/>
      <c r="AB283" s="52"/>
      <c r="AC283" s="54"/>
      <c r="AD283" s="55"/>
      <c r="AE283" s="55"/>
      <c r="AF283" s="50"/>
      <c r="AG283" s="51"/>
      <c r="AH283" s="52"/>
      <c r="AI283" s="53"/>
      <c r="AJ283" s="52"/>
      <c r="AK283" s="54"/>
      <c r="AL283" s="55"/>
      <c r="AM283" s="55"/>
      <c r="AN283" s="50"/>
      <c r="AO283" s="51"/>
      <c r="AP283" s="52"/>
      <c r="AQ283" s="53"/>
      <c r="AR283" s="52"/>
      <c r="AS283" s="54"/>
      <c r="AT283" s="55"/>
      <c r="AU283" s="55"/>
      <c r="AV283" s="50"/>
      <c r="AW283" s="51"/>
      <c r="AX283" s="52"/>
      <c r="AY283" s="53"/>
      <c r="AZ283" s="52"/>
      <c r="BA283" s="54"/>
      <c r="BB283" s="55"/>
      <c r="BC283" s="55"/>
      <c r="BD283" s="50"/>
      <c r="BE283" s="51"/>
      <c r="BF283" s="52"/>
      <c r="BG283" s="53"/>
      <c r="BH283" s="52"/>
      <c r="BI283" s="54"/>
      <c r="BJ283" s="55"/>
      <c r="BK283" s="55"/>
      <c r="BL283" s="50"/>
      <c r="BM283" s="51"/>
      <c r="BN283" s="52"/>
      <c r="BO283" s="53"/>
      <c r="BP283" s="52"/>
      <c r="BQ283" s="54"/>
      <c r="BR283" s="55"/>
      <c r="BS283" s="55"/>
      <c r="BT283" s="50"/>
      <c r="BU283" s="51"/>
      <c r="BV283" s="52"/>
      <c r="BW283" s="53"/>
      <c r="BX283" s="52"/>
      <c r="BY283" s="54"/>
      <c r="BZ283" s="55"/>
      <c r="CA283" s="55"/>
      <c r="CB283" s="50"/>
      <c r="CC283" s="51"/>
      <c r="CD283" s="52"/>
      <c r="CE283" s="53"/>
      <c r="CF283" s="52"/>
      <c r="CG283" s="54"/>
      <c r="CH283" s="55"/>
      <c r="CI283" s="55"/>
      <c r="CJ283" s="50"/>
      <c r="CK283" s="51"/>
      <c r="CL283" s="52"/>
      <c r="CM283" s="53"/>
      <c r="CN283" s="52"/>
      <c r="CO283" s="54"/>
      <c r="CP283" s="55"/>
      <c r="CQ283" s="55"/>
      <c r="CR283" s="50"/>
      <c r="CS283" s="51"/>
      <c r="CT283" s="52"/>
      <c r="CU283" s="53"/>
      <c r="CV283" s="52"/>
      <c r="CW283" s="54"/>
      <c r="CX283" s="55"/>
      <c r="CY283" s="55"/>
      <c r="CZ283" s="50"/>
      <c r="DA283" s="51"/>
      <c r="DB283" s="52"/>
      <c r="DC283" s="53"/>
      <c r="DD283" s="52"/>
      <c r="DE283" s="54"/>
      <c r="DF283" s="55"/>
      <c r="DG283" s="55"/>
      <c r="DH283" s="50"/>
      <c r="DI283" s="51"/>
      <c r="DJ283" s="52"/>
      <c r="DK283" s="53"/>
      <c r="DL283" s="52"/>
      <c r="DM283" s="54"/>
      <c r="DN283" s="55"/>
      <c r="DO283" s="55"/>
      <c r="DP283" s="50"/>
      <c r="DQ283" s="51"/>
      <c r="DR283" s="52"/>
      <c r="DS283" s="53"/>
      <c r="DT283" s="52"/>
      <c r="DU283" s="54"/>
      <c r="DV283" s="55"/>
      <c r="DW283" s="55"/>
      <c r="DX283" s="50"/>
      <c r="DY283" s="51"/>
      <c r="DZ283" s="52"/>
      <c r="EA283" s="53"/>
      <c r="EB283" s="52"/>
      <c r="EC283" s="54"/>
      <c r="ED283" s="55"/>
      <c r="EE283" s="55"/>
      <c r="EF283" s="50"/>
      <c r="EG283" s="51"/>
      <c r="EH283" s="52"/>
      <c r="EI283" s="53"/>
      <c r="EJ283" s="52"/>
      <c r="EK283" s="54"/>
      <c r="EL283" s="55"/>
      <c r="EM283" s="55"/>
      <c r="EN283" s="50"/>
      <c r="EO283" s="51"/>
      <c r="EP283" s="52"/>
      <c r="EQ283" s="53"/>
      <c r="ER283" s="52"/>
      <c r="ES283" s="54"/>
      <c r="ET283" s="55"/>
      <c r="EU283" s="55"/>
      <c r="EV283" s="50"/>
      <c r="EW283" s="51"/>
      <c r="EX283" s="52"/>
      <c r="EY283" s="53"/>
      <c r="EZ283" s="52"/>
      <c r="FA283" s="54"/>
      <c r="FB283" s="55"/>
      <c r="FC283" s="55"/>
      <c r="FD283" s="50"/>
      <c r="FE283" s="51"/>
      <c r="FF283" s="52"/>
      <c r="FG283" s="53"/>
      <c r="FH283" s="52"/>
      <c r="FI283" s="54"/>
      <c r="FJ283" s="55"/>
      <c r="FK283" s="55"/>
      <c r="FL283" s="50"/>
      <c r="FM283" s="51"/>
      <c r="FN283" s="52"/>
      <c r="FO283" s="53"/>
      <c r="FP283" s="52"/>
      <c r="FQ283" s="54"/>
      <c r="FR283" s="55"/>
      <c r="FS283" s="55"/>
      <c r="FT283" s="50"/>
      <c r="FU283" s="51"/>
      <c r="FV283" s="52"/>
      <c r="FW283" s="53"/>
      <c r="FX283" s="52"/>
      <c r="FY283" s="54"/>
      <c r="FZ283" s="55"/>
      <c r="GA283" s="55"/>
      <c r="GB283" s="50"/>
      <c r="GC283" s="51"/>
      <c r="GD283" s="52"/>
      <c r="GE283" s="53"/>
      <c r="GF283" s="52"/>
      <c r="GG283" s="54"/>
      <c r="GH283" s="55"/>
      <c r="GI283" s="55"/>
      <c r="GJ283" s="50"/>
      <c r="GK283" s="51"/>
      <c r="GL283" s="52"/>
      <c r="GM283" s="53"/>
      <c r="GN283" s="52"/>
      <c r="GO283" s="54"/>
      <c r="GP283" s="55"/>
      <c r="GQ283" s="55"/>
      <c r="GR283" s="50"/>
      <c r="GS283" s="51"/>
      <c r="GT283" s="52"/>
      <c r="GU283" s="53"/>
      <c r="GV283" s="52"/>
      <c r="GW283" s="54"/>
      <c r="GX283" s="55"/>
      <c r="GY283" s="55"/>
      <c r="GZ283" s="50"/>
      <c r="HA283" s="51"/>
      <c r="HB283" s="52"/>
      <c r="HC283" s="53"/>
      <c r="HD283" s="52"/>
      <c r="HE283" s="54"/>
      <c r="HF283" s="55"/>
      <c r="HG283" s="55"/>
      <c r="HH283" s="50"/>
      <c r="HI283" s="51"/>
      <c r="HJ283" s="52"/>
      <c r="HK283" s="53"/>
      <c r="HL283" s="52"/>
      <c r="HM283" s="54"/>
      <c r="HN283" s="55"/>
      <c r="HO283" s="55"/>
      <c r="HP283" s="50"/>
      <c r="HQ283" s="51"/>
      <c r="HR283" s="52"/>
      <c r="HS283" s="53"/>
      <c r="HT283" s="52"/>
      <c r="HU283" s="54"/>
      <c r="HV283" s="55"/>
      <c r="HW283" s="55"/>
      <c r="HX283" s="50"/>
      <c r="HY283" s="51"/>
      <c r="HZ283" s="52"/>
      <c r="IA283" s="53"/>
      <c r="IB283" s="52"/>
      <c r="IC283" s="54"/>
      <c r="ID283" s="55"/>
      <c r="IE283" s="55"/>
      <c r="IF283" s="50"/>
      <c r="IG283" s="51"/>
      <c r="IH283" s="52"/>
      <c r="II283" s="53"/>
      <c r="IJ283" s="52"/>
      <c r="IK283" s="54"/>
      <c r="IL283" s="55"/>
      <c r="IM283" s="55"/>
      <c r="IN283" s="50"/>
      <c r="IO283" s="51"/>
      <c r="IP283" s="52"/>
      <c r="IQ283" s="53"/>
      <c r="IR283" s="52"/>
      <c r="IS283" s="54"/>
      <c r="IT283" s="55"/>
      <c r="IU283" s="55"/>
      <c r="IV283" s="50"/>
    </row>
    <row r="284" customFormat="false" ht="30" hidden="false" customHeight="false" outlineLevel="0" collapsed="false">
      <c r="A284" s="18" t="n">
        <f aca="false">A282+0.1</f>
        <v>513.900000000003</v>
      </c>
      <c r="B284" s="19" t="s">
        <v>120</v>
      </c>
      <c r="C284" s="19" t="s">
        <v>257</v>
      </c>
      <c r="D284" s="19" t="s">
        <v>273</v>
      </c>
      <c r="E284" s="20" t="s">
        <v>21</v>
      </c>
      <c r="F284" s="24" t="n">
        <v>50</v>
      </c>
      <c r="G284" s="24" t="n">
        <v>67.5</v>
      </c>
      <c r="H284" s="24" t="n">
        <v>85</v>
      </c>
    </row>
    <row r="285" customFormat="false" ht="15" hidden="false" customHeight="false" outlineLevel="0" collapsed="false">
      <c r="A285" s="22"/>
      <c r="B285" s="22"/>
      <c r="C285" s="22"/>
      <c r="D285" s="22"/>
      <c r="E285" s="22"/>
      <c r="F285" s="22"/>
      <c r="G285" s="22"/>
      <c r="H285" s="22"/>
      <c r="I285" s="44"/>
      <c r="J285" s="45"/>
      <c r="K285" s="46"/>
      <c r="L285" s="39"/>
      <c r="M285" s="47"/>
      <c r="N285" s="48"/>
      <c r="O285" s="48"/>
      <c r="P285" s="48"/>
      <c r="Q285" s="44"/>
      <c r="R285" s="39"/>
      <c r="S285" s="46"/>
      <c r="T285" s="39"/>
      <c r="U285" s="47"/>
      <c r="V285" s="48"/>
      <c r="W285" s="49"/>
      <c r="X285" s="50"/>
      <c r="Y285" s="51"/>
      <c r="Z285" s="52"/>
      <c r="AA285" s="53"/>
      <c r="AB285" s="52"/>
      <c r="AC285" s="54"/>
      <c r="AD285" s="55"/>
      <c r="AE285" s="55"/>
      <c r="AF285" s="50"/>
      <c r="AG285" s="51"/>
      <c r="AH285" s="52"/>
      <c r="AI285" s="53"/>
      <c r="AJ285" s="52"/>
      <c r="AK285" s="54"/>
      <c r="AL285" s="55"/>
      <c r="AM285" s="55"/>
      <c r="AN285" s="50"/>
      <c r="AO285" s="51"/>
      <c r="AP285" s="52"/>
      <c r="AQ285" s="53"/>
      <c r="AR285" s="52"/>
      <c r="AS285" s="54"/>
      <c r="AT285" s="55"/>
      <c r="AU285" s="55"/>
      <c r="AV285" s="50"/>
      <c r="AW285" s="51"/>
      <c r="AX285" s="52"/>
      <c r="AY285" s="53"/>
      <c r="AZ285" s="52"/>
      <c r="BA285" s="54"/>
      <c r="BB285" s="55"/>
      <c r="BC285" s="55"/>
      <c r="BD285" s="50"/>
      <c r="BE285" s="51"/>
      <c r="BF285" s="52"/>
      <c r="BG285" s="53"/>
      <c r="BH285" s="52"/>
      <c r="BI285" s="54"/>
      <c r="BJ285" s="55"/>
      <c r="BK285" s="55"/>
      <c r="BL285" s="50"/>
      <c r="BM285" s="51"/>
      <c r="BN285" s="52"/>
      <c r="BO285" s="53"/>
      <c r="BP285" s="52"/>
      <c r="BQ285" s="54"/>
      <c r="BR285" s="55"/>
      <c r="BS285" s="55"/>
      <c r="BT285" s="50"/>
      <c r="BU285" s="51"/>
      <c r="BV285" s="52"/>
      <c r="BW285" s="53"/>
      <c r="BX285" s="52"/>
      <c r="BY285" s="54"/>
      <c r="BZ285" s="55"/>
      <c r="CA285" s="55"/>
      <c r="CB285" s="50"/>
      <c r="CC285" s="51"/>
      <c r="CD285" s="52"/>
      <c r="CE285" s="53"/>
      <c r="CF285" s="52"/>
      <c r="CG285" s="54"/>
      <c r="CH285" s="55"/>
      <c r="CI285" s="55"/>
      <c r="CJ285" s="50"/>
      <c r="CK285" s="51"/>
      <c r="CL285" s="52"/>
      <c r="CM285" s="53"/>
      <c r="CN285" s="52"/>
      <c r="CO285" s="54"/>
      <c r="CP285" s="55"/>
      <c r="CQ285" s="55"/>
      <c r="CR285" s="50"/>
      <c r="CS285" s="51"/>
      <c r="CT285" s="52"/>
      <c r="CU285" s="53"/>
      <c r="CV285" s="52"/>
      <c r="CW285" s="54"/>
      <c r="CX285" s="55"/>
      <c r="CY285" s="55"/>
      <c r="CZ285" s="50"/>
      <c r="DA285" s="51"/>
      <c r="DB285" s="52"/>
      <c r="DC285" s="53"/>
      <c r="DD285" s="52"/>
      <c r="DE285" s="54"/>
      <c r="DF285" s="55"/>
      <c r="DG285" s="55"/>
      <c r="DH285" s="50"/>
      <c r="DI285" s="51"/>
      <c r="DJ285" s="52"/>
      <c r="DK285" s="53"/>
      <c r="DL285" s="52"/>
      <c r="DM285" s="54"/>
      <c r="DN285" s="55"/>
      <c r="DO285" s="55"/>
      <c r="DP285" s="50"/>
      <c r="DQ285" s="51"/>
      <c r="DR285" s="52"/>
      <c r="DS285" s="53"/>
      <c r="DT285" s="52"/>
      <c r="DU285" s="54"/>
      <c r="DV285" s="55"/>
      <c r="DW285" s="55"/>
      <c r="DX285" s="50"/>
      <c r="DY285" s="51"/>
      <c r="DZ285" s="52"/>
      <c r="EA285" s="53"/>
      <c r="EB285" s="52"/>
      <c r="EC285" s="54"/>
      <c r="ED285" s="55"/>
      <c r="EE285" s="55"/>
      <c r="EF285" s="50"/>
      <c r="EG285" s="51"/>
      <c r="EH285" s="52"/>
      <c r="EI285" s="53"/>
      <c r="EJ285" s="52"/>
      <c r="EK285" s="54"/>
      <c r="EL285" s="55"/>
      <c r="EM285" s="55"/>
      <c r="EN285" s="50"/>
      <c r="EO285" s="51"/>
      <c r="EP285" s="52"/>
      <c r="EQ285" s="53"/>
      <c r="ER285" s="52"/>
      <c r="ES285" s="54"/>
      <c r="ET285" s="55"/>
      <c r="EU285" s="55"/>
      <c r="EV285" s="50"/>
      <c r="EW285" s="51"/>
      <c r="EX285" s="52"/>
      <c r="EY285" s="53"/>
      <c r="EZ285" s="52"/>
      <c r="FA285" s="54"/>
      <c r="FB285" s="55"/>
      <c r="FC285" s="55"/>
      <c r="FD285" s="50"/>
      <c r="FE285" s="51"/>
      <c r="FF285" s="52"/>
      <c r="FG285" s="53"/>
      <c r="FH285" s="52"/>
      <c r="FI285" s="54"/>
      <c r="FJ285" s="55"/>
      <c r="FK285" s="55"/>
      <c r="FL285" s="50"/>
      <c r="FM285" s="51"/>
      <c r="FN285" s="52"/>
      <c r="FO285" s="53"/>
      <c r="FP285" s="52"/>
      <c r="FQ285" s="54"/>
      <c r="FR285" s="55"/>
      <c r="FS285" s="55"/>
      <c r="FT285" s="50"/>
      <c r="FU285" s="51"/>
      <c r="FV285" s="52"/>
      <c r="FW285" s="53"/>
      <c r="FX285" s="52"/>
      <c r="FY285" s="54"/>
      <c r="FZ285" s="55"/>
      <c r="GA285" s="55"/>
      <c r="GB285" s="50"/>
      <c r="GC285" s="51"/>
      <c r="GD285" s="52"/>
      <c r="GE285" s="53"/>
      <c r="GF285" s="52"/>
      <c r="GG285" s="54"/>
      <c r="GH285" s="55"/>
      <c r="GI285" s="55"/>
      <c r="GJ285" s="50"/>
      <c r="GK285" s="51"/>
      <c r="GL285" s="52"/>
      <c r="GM285" s="53"/>
      <c r="GN285" s="52"/>
      <c r="GO285" s="54"/>
      <c r="GP285" s="55"/>
      <c r="GQ285" s="55"/>
      <c r="GR285" s="50"/>
      <c r="GS285" s="51"/>
      <c r="GT285" s="52"/>
      <c r="GU285" s="53"/>
      <c r="GV285" s="52"/>
      <c r="GW285" s="54"/>
      <c r="GX285" s="55"/>
      <c r="GY285" s="55"/>
      <c r="GZ285" s="50"/>
      <c r="HA285" s="51"/>
      <c r="HB285" s="52"/>
      <c r="HC285" s="53"/>
      <c r="HD285" s="52"/>
      <c r="HE285" s="54"/>
      <c r="HF285" s="55"/>
      <c r="HG285" s="55"/>
      <c r="HH285" s="50"/>
      <c r="HI285" s="51"/>
      <c r="HJ285" s="52"/>
      <c r="HK285" s="53"/>
      <c r="HL285" s="52"/>
      <c r="HM285" s="54"/>
      <c r="HN285" s="55"/>
      <c r="HO285" s="55"/>
      <c r="HP285" s="50"/>
      <c r="HQ285" s="51"/>
      <c r="HR285" s="52"/>
      <c r="HS285" s="53"/>
      <c r="HT285" s="52"/>
      <c r="HU285" s="54"/>
      <c r="HV285" s="55"/>
      <c r="HW285" s="55"/>
      <c r="HX285" s="50"/>
      <c r="HY285" s="51"/>
      <c r="HZ285" s="52"/>
      <c r="IA285" s="53"/>
      <c r="IB285" s="52"/>
      <c r="IC285" s="54"/>
      <c r="ID285" s="55"/>
      <c r="IE285" s="55"/>
      <c r="IF285" s="50"/>
      <c r="IG285" s="51"/>
      <c r="IH285" s="52"/>
      <c r="II285" s="53"/>
      <c r="IJ285" s="52"/>
      <c r="IK285" s="54"/>
      <c r="IL285" s="55"/>
      <c r="IM285" s="55"/>
      <c r="IN285" s="50"/>
      <c r="IO285" s="51"/>
      <c r="IP285" s="52"/>
      <c r="IQ285" s="53"/>
      <c r="IR285" s="52"/>
      <c r="IS285" s="54"/>
      <c r="IT285" s="55"/>
      <c r="IU285" s="55"/>
      <c r="IV285" s="50"/>
    </row>
    <row r="286" customFormat="false" ht="30" hidden="false" customHeight="false" outlineLevel="0" collapsed="false">
      <c r="A286" s="18" t="n">
        <f aca="false">A284+0.1</f>
        <v>514.000000000003</v>
      </c>
      <c r="B286" s="19" t="s">
        <v>120</v>
      </c>
      <c r="C286" s="19" t="s">
        <v>257</v>
      </c>
      <c r="D286" s="19" t="s">
        <v>274</v>
      </c>
      <c r="E286" s="20" t="s">
        <v>21</v>
      </c>
      <c r="F286" s="24" t="n">
        <v>200</v>
      </c>
      <c r="G286" s="24" t="n">
        <v>300</v>
      </c>
      <c r="H286" s="24" t="n">
        <v>400</v>
      </c>
    </row>
    <row r="287" customFormat="false" ht="15" hidden="false" customHeight="false" outlineLevel="0" collapsed="false">
      <c r="A287" s="22"/>
      <c r="B287" s="22"/>
      <c r="C287" s="22"/>
      <c r="D287" s="22"/>
      <c r="E287" s="22"/>
      <c r="F287" s="22"/>
      <c r="G287" s="22"/>
      <c r="H287" s="22"/>
      <c r="I287" s="44"/>
      <c r="J287" s="45"/>
      <c r="K287" s="46"/>
      <c r="L287" s="39"/>
      <c r="M287" s="47"/>
      <c r="N287" s="48"/>
      <c r="O287" s="48"/>
      <c r="P287" s="48"/>
      <c r="Q287" s="44"/>
      <c r="R287" s="39"/>
      <c r="S287" s="46"/>
      <c r="T287" s="39"/>
      <c r="U287" s="47"/>
      <c r="V287" s="48"/>
      <c r="W287" s="49"/>
      <c r="X287" s="50"/>
      <c r="Y287" s="51"/>
      <c r="Z287" s="52"/>
      <c r="AA287" s="53"/>
      <c r="AB287" s="52"/>
      <c r="AC287" s="54"/>
      <c r="AD287" s="55"/>
      <c r="AE287" s="55"/>
      <c r="AF287" s="50"/>
      <c r="AG287" s="51"/>
      <c r="AH287" s="52"/>
      <c r="AI287" s="53"/>
      <c r="AJ287" s="52"/>
      <c r="AK287" s="54"/>
      <c r="AL287" s="55"/>
      <c r="AM287" s="55"/>
      <c r="AN287" s="50"/>
      <c r="AO287" s="51"/>
      <c r="AP287" s="52"/>
      <c r="AQ287" s="53"/>
      <c r="AR287" s="52"/>
      <c r="AS287" s="54"/>
      <c r="AT287" s="55"/>
      <c r="AU287" s="55"/>
      <c r="AV287" s="50"/>
      <c r="AW287" s="51"/>
      <c r="AX287" s="52"/>
      <c r="AY287" s="53"/>
      <c r="AZ287" s="52"/>
      <c r="BA287" s="54"/>
      <c r="BB287" s="55"/>
      <c r="BC287" s="55"/>
      <c r="BD287" s="50"/>
      <c r="BE287" s="51"/>
      <c r="BF287" s="52"/>
      <c r="BG287" s="53"/>
      <c r="BH287" s="52"/>
      <c r="BI287" s="54"/>
      <c r="BJ287" s="55"/>
      <c r="BK287" s="55"/>
      <c r="BL287" s="50"/>
      <c r="BM287" s="51"/>
      <c r="BN287" s="52"/>
      <c r="BO287" s="53"/>
      <c r="BP287" s="52"/>
      <c r="BQ287" s="54"/>
      <c r="BR287" s="55"/>
      <c r="BS287" s="55"/>
      <c r="BT287" s="50"/>
      <c r="BU287" s="51"/>
      <c r="BV287" s="52"/>
      <c r="BW287" s="53"/>
      <c r="BX287" s="52"/>
      <c r="BY287" s="54"/>
      <c r="BZ287" s="55"/>
      <c r="CA287" s="55"/>
      <c r="CB287" s="50"/>
      <c r="CC287" s="51"/>
      <c r="CD287" s="52"/>
      <c r="CE287" s="53"/>
      <c r="CF287" s="52"/>
      <c r="CG287" s="54"/>
      <c r="CH287" s="55"/>
      <c r="CI287" s="55"/>
      <c r="CJ287" s="50"/>
      <c r="CK287" s="51"/>
      <c r="CL287" s="52"/>
      <c r="CM287" s="53"/>
      <c r="CN287" s="52"/>
      <c r="CO287" s="54"/>
      <c r="CP287" s="55"/>
      <c r="CQ287" s="55"/>
      <c r="CR287" s="50"/>
      <c r="CS287" s="51"/>
      <c r="CT287" s="52"/>
      <c r="CU287" s="53"/>
      <c r="CV287" s="52"/>
      <c r="CW287" s="54"/>
      <c r="CX287" s="55"/>
      <c r="CY287" s="55"/>
      <c r="CZ287" s="50"/>
      <c r="DA287" s="51"/>
      <c r="DB287" s="52"/>
      <c r="DC287" s="53"/>
      <c r="DD287" s="52"/>
      <c r="DE287" s="54"/>
      <c r="DF287" s="55"/>
      <c r="DG287" s="55"/>
      <c r="DH287" s="50"/>
      <c r="DI287" s="51"/>
      <c r="DJ287" s="52"/>
      <c r="DK287" s="53"/>
      <c r="DL287" s="52"/>
      <c r="DM287" s="54"/>
      <c r="DN287" s="55"/>
      <c r="DO287" s="55"/>
      <c r="DP287" s="50"/>
      <c r="DQ287" s="51"/>
      <c r="DR287" s="52"/>
      <c r="DS287" s="53"/>
      <c r="DT287" s="52"/>
      <c r="DU287" s="54"/>
      <c r="DV287" s="55"/>
      <c r="DW287" s="55"/>
      <c r="DX287" s="50"/>
      <c r="DY287" s="51"/>
      <c r="DZ287" s="52"/>
      <c r="EA287" s="53"/>
      <c r="EB287" s="52"/>
      <c r="EC287" s="54"/>
      <c r="ED287" s="55"/>
      <c r="EE287" s="55"/>
      <c r="EF287" s="50"/>
      <c r="EG287" s="51"/>
      <c r="EH287" s="52"/>
      <c r="EI287" s="53"/>
      <c r="EJ287" s="52"/>
      <c r="EK287" s="54"/>
      <c r="EL287" s="55"/>
      <c r="EM287" s="55"/>
      <c r="EN287" s="50"/>
      <c r="EO287" s="51"/>
      <c r="EP287" s="52"/>
      <c r="EQ287" s="53"/>
      <c r="ER287" s="52"/>
      <c r="ES287" s="54"/>
      <c r="ET287" s="55"/>
      <c r="EU287" s="55"/>
      <c r="EV287" s="50"/>
      <c r="EW287" s="51"/>
      <c r="EX287" s="52"/>
      <c r="EY287" s="53"/>
      <c r="EZ287" s="52"/>
      <c r="FA287" s="54"/>
      <c r="FB287" s="55"/>
      <c r="FC287" s="55"/>
      <c r="FD287" s="50"/>
      <c r="FE287" s="51"/>
      <c r="FF287" s="52"/>
      <c r="FG287" s="53"/>
      <c r="FH287" s="52"/>
      <c r="FI287" s="54"/>
      <c r="FJ287" s="55"/>
      <c r="FK287" s="55"/>
      <c r="FL287" s="50"/>
      <c r="FM287" s="51"/>
      <c r="FN287" s="52"/>
      <c r="FO287" s="53"/>
      <c r="FP287" s="52"/>
      <c r="FQ287" s="54"/>
      <c r="FR287" s="55"/>
      <c r="FS287" s="55"/>
      <c r="FT287" s="50"/>
      <c r="FU287" s="51"/>
      <c r="FV287" s="52"/>
      <c r="FW287" s="53"/>
      <c r="FX287" s="52"/>
      <c r="FY287" s="54"/>
      <c r="FZ287" s="55"/>
      <c r="GA287" s="55"/>
      <c r="GB287" s="50"/>
      <c r="GC287" s="51"/>
      <c r="GD287" s="52"/>
      <c r="GE287" s="53"/>
      <c r="GF287" s="52"/>
      <c r="GG287" s="54"/>
      <c r="GH287" s="55"/>
      <c r="GI287" s="55"/>
      <c r="GJ287" s="50"/>
      <c r="GK287" s="51"/>
      <c r="GL287" s="52"/>
      <c r="GM287" s="53"/>
      <c r="GN287" s="52"/>
      <c r="GO287" s="54"/>
      <c r="GP287" s="55"/>
      <c r="GQ287" s="55"/>
      <c r="GR287" s="50"/>
      <c r="GS287" s="51"/>
      <c r="GT287" s="52"/>
      <c r="GU287" s="53"/>
      <c r="GV287" s="52"/>
      <c r="GW287" s="54"/>
      <c r="GX287" s="55"/>
      <c r="GY287" s="55"/>
      <c r="GZ287" s="50"/>
      <c r="HA287" s="51"/>
      <c r="HB287" s="52"/>
      <c r="HC287" s="53"/>
      <c r="HD287" s="52"/>
      <c r="HE287" s="54"/>
      <c r="HF287" s="55"/>
      <c r="HG287" s="55"/>
      <c r="HH287" s="50"/>
      <c r="HI287" s="51"/>
      <c r="HJ287" s="52"/>
      <c r="HK287" s="53"/>
      <c r="HL287" s="52"/>
      <c r="HM287" s="54"/>
      <c r="HN287" s="55"/>
      <c r="HO287" s="55"/>
      <c r="HP287" s="50"/>
      <c r="HQ287" s="51"/>
      <c r="HR287" s="52"/>
      <c r="HS287" s="53"/>
      <c r="HT287" s="52"/>
      <c r="HU287" s="54"/>
      <c r="HV287" s="55"/>
      <c r="HW287" s="55"/>
      <c r="HX287" s="50"/>
      <c r="HY287" s="51"/>
      <c r="HZ287" s="52"/>
      <c r="IA287" s="53"/>
      <c r="IB287" s="52"/>
      <c r="IC287" s="54"/>
      <c r="ID287" s="55"/>
      <c r="IE287" s="55"/>
      <c r="IF287" s="50"/>
      <c r="IG287" s="51"/>
      <c r="IH287" s="52"/>
      <c r="II287" s="53"/>
      <c r="IJ287" s="52"/>
      <c r="IK287" s="54"/>
      <c r="IL287" s="55"/>
      <c r="IM287" s="55"/>
      <c r="IN287" s="50"/>
      <c r="IO287" s="51"/>
      <c r="IP287" s="52"/>
      <c r="IQ287" s="53"/>
      <c r="IR287" s="52"/>
      <c r="IS287" s="54"/>
      <c r="IT287" s="55"/>
      <c r="IU287" s="55"/>
      <c r="IV287" s="50"/>
    </row>
    <row r="288" customFormat="false" ht="30" hidden="false" customHeight="false" outlineLevel="0" collapsed="false">
      <c r="A288" s="18" t="n">
        <f aca="false">A286+0.1</f>
        <v>514.100000000003</v>
      </c>
      <c r="B288" s="19" t="s">
        <v>120</v>
      </c>
      <c r="C288" s="19" t="s">
        <v>257</v>
      </c>
      <c r="D288" s="19" t="s">
        <v>275</v>
      </c>
      <c r="E288" s="20" t="s">
        <v>21</v>
      </c>
      <c r="F288" s="24" t="n">
        <v>200</v>
      </c>
      <c r="G288" s="24" t="n">
        <v>300</v>
      </c>
      <c r="H288" s="24" t="n">
        <v>400</v>
      </c>
    </row>
    <row r="289" customFormat="false" ht="15" hidden="false" customHeight="false" outlineLevel="0" collapsed="false">
      <c r="A289" s="22"/>
      <c r="B289" s="22"/>
      <c r="C289" s="22"/>
      <c r="D289" s="22"/>
      <c r="E289" s="22"/>
      <c r="F289" s="22"/>
      <c r="G289" s="22"/>
      <c r="H289" s="22"/>
      <c r="I289" s="44"/>
      <c r="J289" s="45"/>
      <c r="K289" s="46"/>
      <c r="L289" s="39"/>
      <c r="M289" s="47"/>
      <c r="N289" s="48"/>
      <c r="O289" s="48"/>
      <c r="P289" s="48"/>
      <c r="Q289" s="44"/>
      <c r="R289" s="39"/>
      <c r="S289" s="46"/>
      <c r="T289" s="39"/>
      <c r="U289" s="47"/>
      <c r="V289" s="48"/>
      <c r="W289" s="49"/>
      <c r="X289" s="50"/>
      <c r="Y289" s="51"/>
      <c r="Z289" s="52"/>
      <c r="AA289" s="53"/>
      <c r="AB289" s="52"/>
      <c r="AC289" s="54"/>
      <c r="AD289" s="55"/>
      <c r="AE289" s="55"/>
      <c r="AF289" s="50"/>
      <c r="AG289" s="51"/>
      <c r="AH289" s="52"/>
      <c r="AI289" s="53"/>
      <c r="AJ289" s="52"/>
      <c r="AK289" s="54"/>
      <c r="AL289" s="55"/>
      <c r="AM289" s="55"/>
      <c r="AN289" s="50"/>
      <c r="AO289" s="51"/>
      <c r="AP289" s="52"/>
      <c r="AQ289" s="53"/>
      <c r="AR289" s="52"/>
      <c r="AS289" s="54"/>
      <c r="AT289" s="55"/>
      <c r="AU289" s="55"/>
      <c r="AV289" s="50"/>
      <c r="AW289" s="51"/>
      <c r="AX289" s="52"/>
      <c r="AY289" s="53"/>
      <c r="AZ289" s="52"/>
      <c r="BA289" s="54"/>
      <c r="BB289" s="55"/>
      <c r="BC289" s="55"/>
      <c r="BD289" s="50"/>
      <c r="BE289" s="51"/>
      <c r="BF289" s="52"/>
      <c r="BG289" s="53"/>
      <c r="BH289" s="52"/>
      <c r="BI289" s="54"/>
      <c r="BJ289" s="55"/>
      <c r="BK289" s="55"/>
      <c r="BL289" s="50"/>
      <c r="BM289" s="51"/>
      <c r="BN289" s="52"/>
      <c r="BO289" s="53"/>
      <c r="BP289" s="52"/>
      <c r="BQ289" s="54"/>
      <c r="BR289" s="55"/>
      <c r="BS289" s="55"/>
      <c r="BT289" s="50"/>
      <c r="BU289" s="51"/>
      <c r="BV289" s="52"/>
      <c r="BW289" s="53"/>
      <c r="BX289" s="52"/>
      <c r="BY289" s="54"/>
      <c r="BZ289" s="55"/>
      <c r="CA289" s="55"/>
      <c r="CB289" s="50"/>
      <c r="CC289" s="51"/>
      <c r="CD289" s="52"/>
      <c r="CE289" s="53"/>
      <c r="CF289" s="52"/>
      <c r="CG289" s="54"/>
      <c r="CH289" s="55"/>
      <c r="CI289" s="55"/>
      <c r="CJ289" s="50"/>
      <c r="CK289" s="51"/>
      <c r="CL289" s="52"/>
      <c r="CM289" s="53"/>
      <c r="CN289" s="52"/>
      <c r="CO289" s="54"/>
      <c r="CP289" s="55"/>
      <c r="CQ289" s="55"/>
      <c r="CR289" s="50"/>
      <c r="CS289" s="51"/>
      <c r="CT289" s="52"/>
      <c r="CU289" s="53"/>
      <c r="CV289" s="52"/>
      <c r="CW289" s="54"/>
      <c r="CX289" s="55"/>
      <c r="CY289" s="55"/>
      <c r="CZ289" s="50"/>
      <c r="DA289" s="51"/>
      <c r="DB289" s="52"/>
      <c r="DC289" s="53"/>
      <c r="DD289" s="52"/>
      <c r="DE289" s="54"/>
      <c r="DF289" s="55"/>
      <c r="DG289" s="55"/>
      <c r="DH289" s="50"/>
      <c r="DI289" s="51"/>
      <c r="DJ289" s="52"/>
      <c r="DK289" s="53"/>
      <c r="DL289" s="52"/>
      <c r="DM289" s="54"/>
      <c r="DN289" s="55"/>
      <c r="DO289" s="55"/>
      <c r="DP289" s="50"/>
      <c r="DQ289" s="51"/>
      <c r="DR289" s="52"/>
      <c r="DS289" s="53"/>
      <c r="DT289" s="52"/>
      <c r="DU289" s="54"/>
      <c r="DV289" s="55"/>
      <c r="DW289" s="55"/>
      <c r="DX289" s="50"/>
      <c r="DY289" s="51"/>
      <c r="DZ289" s="52"/>
      <c r="EA289" s="53"/>
      <c r="EB289" s="52"/>
      <c r="EC289" s="54"/>
      <c r="ED289" s="55"/>
      <c r="EE289" s="55"/>
      <c r="EF289" s="50"/>
      <c r="EG289" s="51"/>
      <c r="EH289" s="52"/>
      <c r="EI289" s="53"/>
      <c r="EJ289" s="52"/>
      <c r="EK289" s="54"/>
      <c r="EL289" s="55"/>
      <c r="EM289" s="55"/>
      <c r="EN289" s="50"/>
      <c r="EO289" s="51"/>
      <c r="EP289" s="52"/>
      <c r="EQ289" s="53"/>
      <c r="ER289" s="52"/>
      <c r="ES289" s="54"/>
      <c r="ET289" s="55"/>
      <c r="EU289" s="55"/>
      <c r="EV289" s="50"/>
      <c r="EW289" s="51"/>
      <c r="EX289" s="52"/>
      <c r="EY289" s="53"/>
      <c r="EZ289" s="52"/>
      <c r="FA289" s="54"/>
      <c r="FB289" s="55"/>
      <c r="FC289" s="55"/>
      <c r="FD289" s="50"/>
      <c r="FE289" s="51"/>
      <c r="FF289" s="52"/>
      <c r="FG289" s="53"/>
      <c r="FH289" s="52"/>
      <c r="FI289" s="54"/>
      <c r="FJ289" s="55"/>
      <c r="FK289" s="55"/>
      <c r="FL289" s="50"/>
      <c r="FM289" s="51"/>
      <c r="FN289" s="52"/>
      <c r="FO289" s="53"/>
      <c r="FP289" s="52"/>
      <c r="FQ289" s="54"/>
      <c r="FR289" s="55"/>
      <c r="FS289" s="55"/>
      <c r="FT289" s="50"/>
      <c r="FU289" s="51"/>
      <c r="FV289" s="52"/>
      <c r="FW289" s="53"/>
      <c r="FX289" s="52"/>
      <c r="FY289" s="54"/>
      <c r="FZ289" s="55"/>
      <c r="GA289" s="55"/>
      <c r="GB289" s="50"/>
      <c r="GC289" s="51"/>
      <c r="GD289" s="52"/>
      <c r="GE289" s="53"/>
      <c r="GF289" s="52"/>
      <c r="GG289" s="54"/>
      <c r="GH289" s="55"/>
      <c r="GI289" s="55"/>
      <c r="GJ289" s="50"/>
      <c r="GK289" s="51"/>
      <c r="GL289" s="52"/>
      <c r="GM289" s="53"/>
      <c r="GN289" s="52"/>
      <c r="GO289" s="54"/>
      <c r="GP289" s="55"/>
      <c r="GQ289" s="55"/>
      <c r="GR289" s="50"/>
      <c r="GS289" s="51"/>
      <c r="GT289" s="52"/>
      <c r="GU289" s="53"/>
      <c r="GV289" s="52"/>
      <c r="GW289" s="54"/>
      <c r="GX289" s="55"/>
      <c r="GY289" s="55"/>
      <c r="GZ289" s="50"/>
      <c r="HA289" s="51"/>
      <c r="HB289" s="52"/>
      <c r="HC289" s="53"/>
      <c r="HD289" s="52"/>
      <c r="HE289" s="54"/>
      <c r="HF289" s="55"/>
      <c r="HG289" s="55"/>
      <c r="HH289" s="50"/>
      <c r="HI289" s="51"/>
      <c r="HJ289" s="52"/>
      <c r="HK289" s="53"/>
      <c r="HL289" s="52"/>
      <c r="HM289" s="54"/>
      <c r="HN289" s="55"/>
      <c r="HO289" s="55"/>
      <c r="HP289" s="50"/>
      <c r="HQ289" s="51"/>
      <c r="HR289" s="52"/>
      <c r="HS289" s="53"/>
      <c r="HT289" s="52"/>
      <c r="HU289" s="54"/>
      <c r="HV289" s="55"/>
      <c r="HW289" s="55"/>
      <c r="HX289" s="50"/>
      <c r="HY289" s="51"/>
      <c r="HZ289" s="52"/>
      <c r="IA289" s="53"/>
      <c r="IB289" s="52"/>
      <c r="IC289" s="54"/>
      <c r="ID289" s="55"/>
      <c r="IE289" s="55"/>
      <c r="IF289" s="50"/>
      <c r="IG289" s="51"/>
      <c r="IH289" s="52"/>
      <c r="II289" s="53"/>
      <c r="IJ289" s="52"/>
      <c r="IK289" s="54"/>
      <c r="IL289" s="55"/>
      <c r="IM289" s="55"/>
      <c r="IN289" s="50"/>
      <c r="IO289" s="51"/>
      <c r="IP289" s="52"/>
      <c r="IQ289" s="53"/>
      <c r="IR289" s="52"/>
      <c r="IS289" s="54"/>
      <c r="IT289" s="55"/>
      <c r="IU289" s="55"/>
      <c r="IV289" s="50"/>
    </row>
    <row r="290" customFormat="false" ht="30" hidden="false" customHeight="false" outlineLevel="0" collapsed="false">
      <c r="A290" s="18" t="n">
        <f aca="false">A288+0.1</f>
        <v>514.200000000003</v>
      </c>
      <c r="B290" s="19" t="s">
        <v>120</v>
      </c>
      <c r="C290" s="19" t="s">
        <v>257</v>
      </c>
      <c r="D290" s="19" t="s">
        <v>276</v>
      </c>
      <c r="E290" s="20" t="s">
        <v>21</v>
      </c>
      <c r="F290" s="24" t="n">
        <v>200</v>
      </c>
      <c r="G290" s="24" t="n">
        <v>300</v>
      </c>
      <c r="H290" s="24" t="n">
        <v>400</v>
      </c>
    </row>
    <row r="291" customFormat="false" ht="15" hidden="false" customHeight="false" outlineLevel="0" collapsed="false">
      <c r="A291" s="22"/>
      <c r="B291" s="22"/>
      <c r="C291" s="22"/>
      <c r="D291" s="22"/>
      <c r="E291" s="22"/>
      <c r="F291" s="22"/>
      <c r="G291" s="22"/>
      <c r="H291" s="22"/>
      <c r="I291" s="44"/>
      <c r="J291" s="45"/>
      <c r="K291" s="46"/>
      <c r="L291" s="39"/>
      <c r="M291" s="47"/>
      <c r="N291" s="48"/>
      <c r="O291" s="48"/>
      <c r="P291" s="48"/>
      <c r="Q291" s="44"/>
      <c r="R291" s="39"/>
      <c r="S291" s="46"/>
      <c r="T291" s="39"/>
      <c r="U291" s="47"/>
      <c r="V291" s="48"/>
      <c r="W291" s="49"/>
      <c r="X291" s="50"/>
      <c r="Y291" s="51"/>
      <c r="Z291" s="52"/>
      <c r="AA291" s="53"/>
      <c r="AB291" s="52"/>
      <c r="AC291" s="54"/>
      <c r="AD291" s="55"/>
      <c r="AE291" s="55"/>
      <c r="AF291" s="50"/>
      <c r="AG291" s="51"/>
      <c r="AH291" s="52"/>
      <c r="AI291" s="53"/>
      <c r="AJ291" s="52"/>
      <c r="AK291" s="54"/>
      <c r="AL291" s="55"/>
      <c r="AM291" s="55"/>
      <c r="AN291" s="50"/>
      <c r="AO291" s="51"/>
      <c r="AP291" s="52"/>
      <c r="AQ291" s="53"/>
      <c r="AR291" s="52"/>
      <c r="AS291" s="54"/>
      <c r="AT291" s="55"/>
      <c r="AU291" s="55"/>
      <c r="AV291" s="50"/>
      <c r="AW291" s="51"/>
      <c r="AX291" s="52"/>
      <c r="AY291" s="53"/>
      <c r="AZ291" s="52"/>
      <c r="BA291" s="54"/>
      <c r="BB291" s="55"/>
      <c r="BC291" s="55"/>
      <c r="BD291" s="50"/>
      <c r="BE291" s="51"/>
      <c r="BF291" s="52"/>
      <c r="BG291" s="53"/>
      <c r="BH291" s="52"/>
      <c r="BI291" s="54"/>
      <c r="BJ291" s="55"/>
      <c r="BK291" s="55"/>
      <c r="BL291" s="50"/>
      <c r="BM291" s="51"/>
      <c r="BN291" s="52"/>
      <c r="BO291" s="53"/>
      <c r="BP291" s="52"/>
      <c r="BQ291" s="54"/>
      <c r="BR291" s="55"/>
      <c r="BS291" s="55"/>
      <c r="BT291" s="50"/>
      <c r="BU291" s="51"/>
      <c r="BV291" s="52"/>
      <c r="BW291" s="53"/>
      <c r="BX291" s="52"/>
      <c r="BY291" s="54"/>
      <c r="BZ291" s="55"/>
      <c r="CA291" s="55"/>
      <c r="CB291" s="50"/>
      <c r="CC291" s="51"/>
      <c r="CD291" s="52"/>
      <c r="CE291" s="53"/>
      <c r="CF291" s="52"/>
      <c r="CG291" s="54"/>
      <c r="CH291" s="55"/>
      <c r="CI291" s="55"/>
      <c r="CJ291" s="50"/>
      <c r="CK291" s="51"/>
      <c r="CL291" s="52"/>
      <c r="CM291" s="53"/>
      <c r="CN291" s="52"/>
      <c r="CO291" s="54"/>
      <c r="CP291" s="55"/>
      <c r="CQ291" s="55"/>
      <c r="CR291" s="50"/>
      <c r="CS291" s="51"/>
      <c r="CT291" s="52"/>
      <c r="CU291" s="53"/>
      <c r="CV291" s="52"/>
      <c r="CW291" s="54"/>
      <c r="CX291" s="55"/>
      <c r="CY291" s="55"/>
      <c r="CZ291" s="50"/>
      <c r="DA291" s="51"/>
      <c r="DB291" s="52"/>
      <c r="DC291" s="53"/>
      <c r="DD291" s="52"/>
      <c r="DE291" s="54"/>
      <c r="DF291" s="55"/>
      <c r="DG291" s="55"/>
      <c r="DH291" s="50"/>
      <c r="DI291" s="51"/>
      <c r="DJ291" s="52"/>
      <c r="DK291" s="53"/>
      <c r="DL291" s="52"/>
      <c r="DM291" s="54"/>
      <c r="DN291" s="55"/>
      <c r="DO291" s="55"/>
      <c r="DP291" s="50"/>
      <c r="DQ291" s="51"/>
      <c r="DR291" s="52"/>
      <c r="DS291" s="53"/>
      <c r="DT291" s="52"/>
      <c r="DU291" s="54"/>
      <c r="DV291" s="55"/>
      <c r="DW291" s="55"/>
      <c r="DX291" s="50"/>
      <c r="DY291" s="51"/>
      <c r="DZ291" s="52"/>
      <c r="EA291" s="53"/>
      <c r="EB291" s="52"/>
      <c r="EC291" s="54"/>
      <c r="ED291" s="55"/>
      <c r="EE291" s="55"/>
      <c r="EF291" s="50"/>
      <c r="EG291" s="51"/>
      <c r="EH291" s="52"/>
      <c r="EI291" s="53"/>
      <c r="EJ291" s="52"/>
      <c r="EK291" s="54"/>
      <c r="EL291" s="55"/>
      <c r="EM291" s="55"/>
      <c r="EN291" s="50"/>
      <c r="EO291" s="51"/>
      <c r="EP291" s="52"/>
      <c r="EQ291" s="53"/>
      <c r="ER291" s="52"/>
      <c r="ES291" s="54"/>
      <c r="ET291" s="55"/>
      <c r="EU291" s="55"/>
      <c r="EV291" s="50"/>
      <c r="EW291" s="51"/>
      <c r="EX291" s="52"/>
      <c r="EY291" s="53"/>
      <c r="EZ291" s="52"/>
      <c r="FA291" s="54"/>
      <c r="FB291" s="55"/>
      <c r="FC291" s="55"/>
      <c r="FD291" s="50"/>
      <c r="FE291" s="51"/>
      <c r="FF291" s="52"/>
      <c r="FG291" s="53"/>
      <c r="FH291" s="52"/>
      <c r="FI291" s="54"/>
      <c r="FJ291" s="55"/>
      <c r="FK291" s="55"/>
      <c r="FL291" s="50"/>
      <c r="FM291" s="51"/>
      <c r="FN291" s="52"/>
      <c r="FO291" s="53"/>
      <c r="FP291" s="52"/>
      <c r="FQ291" s="54"/>
      <c r="FR291" s="55"/>
      <c r="FS291" s="55"/>
      <c r="FT291" s="50"/>
      <c r="FU291" s="51"/>
      <c r="FV291" s="52"/>
      <c r="FW291" s="53"/>
      <c r="FX291" s="52"/>
      <c r="FY291" s="54"/>
      <c r="FZ291" s="55"/>
      <c r="GA291" s="55"/>
      <c r="GB291" s="50"/>
      <c r="GC291" s="51"/>
      <c r="GD291" s="52"/>
      <c r="GE291" s="53"/>
      <c r="GF291" s="52"/>
      <c r="GG291" s="54"/>
      <c r="GH291" s="55"/>
      <c r="GI291" s="55"/>
      <c r="GJ291" s="50"/>
      <c r="GK291" s="51"/>
      <c r="GL291" s="52"/>
      <c r="GM291" s="53"/>
      <c r="GN291" s="52"/>
      <c r="GO291" s="54"/>
      <c r="GP291" s="55"/>
      <c r="GQ291" s="55"/>
      <c r="GR291" s="50"/>
      <c r="GS291" s="51"/>
      <c r="GT291" s="52"/>
      <c r="GU291" s="53"/>
      <c r="GV291" s="52"/>
      <c r="GW291" s="54"/>
      <c r="GX291" s="55"/>
      <c r="GY291" s="55"/>
      <c r="GZ291" s="50"/>
      <c r="HA291" s="51"/>
      <c r="HB291" s="52"/>
      <c r="HC291" s="53"/>
      <c r="HD291" s="52"/>
      <c r="HE291" s="54"/>
      <c r="HF291" s="55"/>
      <c r="HG291" s="55"/>
      <c r="HH291" s="50"/>
      <c r="HI291" s="51"/>
      <c r="HJ291" s="52"/>
      <c r="HK291" s="53"/>
      <c r="HL291" s="52"/>
      <c r="HM291" s="54"/>
      <c r="HN291" s="55"/>
      <c r="HO291" s="55"/>
      <c r="HP291" s="50"/>
      <c r="HQ291" s="51"/>
      <c r="HR291" s="52"/>
      <c r="HS291" s="53"/>
      <c r="HT291" s="52"/>
      <c r="HU291" s="54"/>
      <c r="HV291" s="55"/>
      <c r="HW291" s="55"/>
      <c r="HX291" s="50"/>
      <c r="HY291" s="51"/>
      <c r="HZ291" s="52"/>
      <c r="IA291" s="53"/>
      <c r="IB291" s="52"/>
      <c r="IC291" s="54"/>
      <c r="ID291" s="55"/>
      <c r="IE291" s="55"/>
      <c r="IF291" s="50"/>
      <c r="IG291" s="51"/>
      <c r="IH291" s="52"/>
      <c r="II291" s="53"/>
      <c r="IJ291" s="52"/>
      <c r="IK291" s="54"/>
      <c r="IL291" s="55"/>
      <c r="IM291" s="55"/>
      <c r="IN291" s="50"/>
      <c r="IO291" s="51"/>
      <c r="IP291" s="52"/>
      <c r="IQ291" s="53"/>
      <c r="IR291" s="52"/>
      <c r="IS291" s="54"/>
      <c r="IT291" s="55"/>
      <c r="IU291" s="55"/>
      <c r="IV291" s="50"/>
    </row>
    <row r="292" customFormat="false" ht="30" hidden="false" customHeight="false" outlineLevel="0" collapsed="false">
      <c r="A292" s="18" t="n">
        <f aca="false">A290+0.1</f>
        <v>514.300000000003</v>
      </c>
      <c r="B292" s="19" t="s">
        <v>120</v>
      </c>
      <c r="C292" s="19" t="s">
        <v>257</v>
      </c>
      <c r="D292" s="19" t="s">
        <v>277</v>
      </c>
      <c r="E292" s="20" t="s">
        <v>21</v>
      </c>
      <c r="F292" s="24" t="n">
        <v>200</v>
      </c>
      <c r="G292" s="24" t="n">
        <v>300</v>
      </c>
      <c r="H292" s="24" t="n">
        <v>400</v>
      </c>
      <c r="J292" s="56"/>
      <c r="K292" s="39"/>
      <c r="L292" s="46"/>
      <c r="M292" s="39"/>
      <c r="N292" s="47"/>
      <c r="O292" s="48"/>
      <c r="P292" s="48"/>
      <c r="Q292" s="48"/>
    </row>
    <row r="293" customFormat="false" ht="15" hidden="false" customHeight="false" outlineLevel="0" collapsed="false">
      <c r="A293" s="22"/>
      <c r="B293" s="22"/>
      <c r="C293" s="22"/>
      <c r="D293" s="22"/>
      <c r="E293" s="22"/>
      <c r="F293" s="22"/>
      <c r="G293" s="22"/>
      <c r="H293" s="22"/>
      <c r="I293" s="44"/>
      <c r="J293" s="45"/>
      <c r="K293" s="46"/>
      <c r="L293" s="39"/>
      <c r="M293" s="47"/>
      <c r="N293" s="48"/>
      <c r="O293" s="48"/>
      <c r="P293" s="48"/>
      <c r="Q293" s="44"/>
      <c r="R293" s="39"/>
      <c r="S293" s="46"/>
      <c r="T293" s="39"/>
      <c r="U293" s="47"/>
      <c r="V293" s="48"/>
      <c r="W293" s="49"/>
      <c r="X293" s="50"/>
      <c r="Y293" s="51"/>
      <c r="Z293" s="52"/>
      <c r="AA293" s="53"/>
      <c r="AB293" s="52"/>
      <c r="AC293" s="54"/>
      <c r="AD293" s="55"/>
      <c r="AE293" s="55"/>
      <c r="AF293" s="50"/>
      <c r="AG293" s="51"/>
      <c r="AH293" s="52"/>
      <c r="AI293" s="53"/>
      <c r="AJ293" s="52"/>
      <c r="AK293" s="54"/>
      <c r="AL293" s="55"/>
      <c r="AM293" s="55"/>
      <c r="AN293" s="50"/>
      <c r="AO293" s="51"/>
      <c r="AP293" s="52"/>
      <c r="AQ293" s="53"/>
      <c r="AR293" s="52"/>
      <c r="AS293" s="54"/>
      <c r="AT293" s="55"/>
      <c r="AU293" s="55"/>
      <c r="AV293" s="50"/>
      <c r="AW293" s="51"/>
      <c r="AX293" s="52"/>
      <c r="AY293" s="53"/>
      <c r="AZ293" s="52"/>
      <c r="BA293" s="54"/>
      <c r="BB293" s="55"/>
      <c r="BC293" s="55"/>
      <c r="BD293" s="50"/>
      <c r="BE293" s="51"/>
      <c r="BF293" s="52"/>
      <c r="BG293" s="53"/>
      <c r="BH293" s="52"/>
      <c r="BI293" s="54"/>
      <c r="BJ293" s="55"/>
      <c r="BK293" s="55"/>
      <c r="BL293" s="50"/>
      <c r="BM293" s="51"/>
      <c r="BN293" s="52"/>
      <c r="BO293" s="53"/>
      <c r="BP293" s="52"/>
      <c r="BQ293" s="54"/>
      <c r="BR293" s="55"/>
      <c r="BS293" s="55"/>
      <c r="BT293" s="50"/>
      <c r="BU293" s="51"/>
      <c r="BV293" s="52"/>
      <c r="BW293" s="53"/>
      <c r="BX293" s="52"/>
      <c r="BY293" s="54"/>
      <c r="BZ293" s="55"/>
      <c r="CA293" s="55"/>
      <c r="CB293" s="50"/>
      <c r="CC293" s="51"/>
      <c r="CD293" s="52"/>
      <c r="CE293" s="53"/>
      <c r="CF293" s="52"/>
      <c r="CG293" s="54"/>
      <c r="CH293" s="55"/>
      <c r="CI293" s="55"/>
      <c r="CJ293" s="50"/>
      <c r="CK293" s="51"/>
      <c r="CL293" s="52"/>
      <c r="CM293" s="53"/>
      <c r="CN293" s="52"/>
      <c r="CO293" s="54"/>
      <c r="CP293" s="55"/>
      <c r="CQ293" s="55"/>
      <c r="CR293" s="50"/>
      <c r="CS293" s="51"/>
      <c r="CT293" s="52"/>
      <c r="CU293" s="53"/>
      <c r="CV293" s="52"/>
      <c r="CW293" s="54"/>
      <c r="CX293" s="55"/>
      <c r="CY293" s="55"/>
      <c r="CZ293" s="50"/>
      <c r="DA293" s="51"/>
      <c r="DB293" s="52"/>
      <c r="DC293" s="53"/>
      <c r="DD293" s="52"/>
      <c r="DE293" s="54"/>
      <c r="DF293" s="55"/>
      <c r="DG293" s="55"/>
      <c r="DH293" s="50"/>
      <c r="DI293" s="51"/>
      <c r="DJ293" s="52"/>
      <c r="DK293" s="53"/>
      <c r="DL293" s="52"/>
      <c r="DM293" s="54"/>
      <c r="DN293" s="55"/>
      <c r="DO293" s="55"/>
      <c r="DP293" s="50"/>
      <c r="DQ293" s="51"/>
      <c r="DR293" s="52"/>
      <c r="DS293" s="53"/>
      <c r="DT293" s="52"/>
      <c r="DU293" s="54"/>
      <c r="DV293" s="55"/>
      <c r="DW293" s="55"/>
      <c r="DX293" s="50"/>
      <c r="DY293" s="51"/>
      <c r="DZ293" s="52"/>
      <c r="EA293" s="53"/>
      <c r="EB293" s="52"/>
      <c r="EC293" s="54"/>
      <c r="ED293" s="55"/>
      <c r="EE293" s="55"/>
      <c r="EF293" s="50"/>
      <c r="EG293" s="51"/>
      <c r="EH293" s="52"/>
      <c r="EI293" s="53"/>
      <c r="EJ293" s="52"/>
      <c r="EK293" s="54"/>
      <c r="EL293" s="55"/>
      <c r="EM293" s="55"/>
      <c r="EN293" s="50"/>
      <c r="EO293" s="51"/>
      <c r="EP293" s="52"/>
      <c r="EQ293" s="53"/>
      <c r="ER293" s="52"/>
      <c r="ES293" s="54"/>
      <c r="ET293" s="55"/>
      <c r="EU293" s="55"/>
      <c r="EV293" s="50"/>
      <c r="EW293" s="51"/>
      <c r="EX293" s="52"/>
      <c r="EY293" s="53"/>
      <c r="EZ293" s="52"/>
      <c r="FA293" s="54"/>
      <c r="FB293" s="55"/>
      <c r="FC293" s="55"/>
      <c r="FD293" s="50"/>
      <c r="FE293" s="51"/>
      <c r="FF293" s="52"/>
      <c r="FG293" s="53"/>
      <c r="FH293" s="52"/>
      <c r="FI293" s="54"/>
      <c r="FJ293" s="55"/>
      <c r="FK293" s="55"/>
      <c r="FL293" s="50"/>
      <c r="FM293" s="51"/>
      <c r="FN293" s="52"/>
      <c r="FO293" s="53"/>
      <c r="FP293" s="52"/>
      <c r="FQ293" s="54"/>
      <c r="FR293" s="55"/>
      <c r="FS293" s="55"/>
      <c r="FT293" s="50"/>
      <c r="FU293" s="51"/>
      <c r="FV293" s="52"/>
      <c r="FW293" s="53"/>
      <c r="FX293" s="52"/>
      <c r="FY293" s="54"/>
      <c r="FZ293" s="55"/>
      <c r="GA293" s="55"/>
      <c r="GB293" s="50"/>
      <c r="GC293" s="51"/>
      <c r="GD293" s="52"/>
      <c r="GE293" s="53"/>
      <c r="GF293" s="52"/>
      <c r="GG293" s="54"/>
      <c r="GH293" s="55"/>
      <c r="GI293" s="55"/>
      <c r="GJ293" s="50"/>
      <c r="GK293" s="51"/>
      <c r="GL293" s="52"/>
      <c r="GM293" s="53"/>
      <c r="GN293" s="52"/>
      <c r="GO293" s="54"/>
      <c r="GP293" s="55"/>
      <c r="GQ293" s="55"/>
      <c r="GR293" s="50"/>
      <c r="GS293" s="51"/>
      <c r="GT293" s="52"/>
      <c r="GU293" s="53"/>
      <c r="GV293" s="52"/>
      <c r="GW293" s="54"/>
      <c r="GX293" s="55"/>
      <c r="GY293" s="55"/>
      <c r="GZ293" s="50"/>
      <c r="HA293" s="51"/>
      <c r="HB293" s="52"/>
      <c r="HC293" s="53"/>
      <c r="HD293" s="52"/>
      <c r="HE293" s="54"/>
      <c r="HF293" s="55"/>
      <c r="HG293" s="55"/>
      <c r="HH293" s="50"/>
      <c r="HI293" s="51"/>
      <c r="HJ293" s="52"/>
      <c r="HK293" s="53"/>
      <c r="HL293" s="52"/>
      <c r="HM293" s="54"/>
      <c r="HN293" s="55"/>
      <c r="HO293" s="55"/>
      <c r="HP293" s="50"/>
      <c r="HQ293" s="51"/>
      <c r="HR293" s="52"/>
      <c r="HS293" s="53"/>
      <c r="HT293" s="52"/>
      <c r="HU293" s="54"/>
      <c r="HV293" s="55"/>
      <c r="HW293" s="55"/>
      <c r="HX293" s="50"/>
      <c r="HY293" s="51"/>
      <c r="HZ293" s="52"/>
      <c r="IA293" s="53"/>
      <c r="IB293" s="52"/>
      <c r="IC293" s="54"/>
      <c r="ID293" s="55"/>
      <c r="IE293" s="55"/>
      <c r="IF293" s="50"/>
      <c r="IG293" s="51"/>
      <c r="IH293" s="52"/>
      <c r="II293" s="53"/>
      <c r="IJ293" s="52"/>
      <c r="IK293" s="54"/>
      <c r="IL293" s="55"/>
      <c r="IM293" s="55"/>
      <c r="IN293" s="50"/>
      <c r="IO293" s="51"/>
      <c r="IP293" s="52"/>
      <c r="IQ293" s="53"/>
      <c r="IR293" s="52"/>
      <c r="IS293" s="54"/>
      <c r="IT293" s="55"/>
      <c r="IU293" s="55"/>
      <c r="IV293" s="50"/>
    </row>
    <row r="294" customFormat="false" ht="30" hidden="false" customHeight="false" outlineLevel="0" collapsed="false">
      <c r="A294" s="18" t="n">
        <f aca="false">A292+0.1</f>
        <v>514.400000000003</v>
      </c>
      <c r="B294" s="19" t="s">
        <v>120</v>
      </c>
      <c r="C294" s="19" t="s">
        <v>257</v>
      </c>
      <c r="D294" s="19" t="s">
        <v>278</v>
      </c>
      <c r="E294" s="20" t="s">
        <v>21</v>
      </c>
      <c r="F294" s="24" t="n">
        <v>200</v>
      </c>
      <c r="G294" s="24" t="n">
        <v>300</v>
      </c>
      <c r="H294" s="24" t="n">
        <v>400</v>
      </c>
    </row>
    <row r="295" customFormat="false" ht="15" hidden="false" customHeight="false" outlineLevel="0" collapsed="false">
      <c r="A295" s="22"/>
      <c r="B295" s="22"/>
      <c r="C295" s="22"/>
      <c r="D295" s="22"/>
      <c r="E295" s="22"/>
      <c r="F295" s="22"/>
      <c r="G295" s="22"/>
      <c r="H295" s="22"/>
      <c r="I295" s="44"/>
      <c r="J295" s="45"/>
      <c r="K295" s="46"/>
      <c r="L295" s="39"/>
      <c r="M295" s="47"/>
      <c r="N295" s="48"/>
      <c r="O295" s="48"/>
      <c r="P295" s="48"/>
      <c r="Q295" s="44"/>
      <c r="R295" s="39"/>
      <c r="S295" s="46"/>
      <c r="T295" s="39"/>
      <c r="U295" s="47"/>
      <c r="V295" s="48"/>
      <c r="W295" s="49"/>
      <c r="X295" s="50"/>
      <c r="Y295" s="51"/>
      <c r="Z295" s="52"/>
      <c r="AA295" s="53"/>
      <c r="AB295" s="52"/>
      <c r="AC295" s="54"/>
      <c r="AD295" s="55"/>
      <c r="AE295" s="55"/>
      <c r="AF295" s="50"/>
      <c r="AG295" s="51"/>
      <c r="AH295" s="52"/>
      <c r="AI295" s="53"/>
      <c r="AJ295" s="52"/>
      <c r="AK295" s="54"/>
      <c r="AL295" s="55"/>
      <c r="AM295" s="55"/>
      <c r="AN295" s="50"/>
      <c r="AO295" s="51"/>
      <c r="AP295" s="52"/>
      <c r="AQ295" s="53"/>
      <c r="AR295" s="52"/>
      <c r="AS295" s="54"/>
      <c r="AT295" s="55"/>
      <c r="AU295" s="55"/>
      <c r="AV295" s="50"/>
      <c r="AW295" s="51"/>
      <c r="AX295" s="52"/>
      <c r="AY295" s="53"/>
      <c r="AZ295" s="52"/>
      <c r="BA295" s="54"/>
      <c r="BB295" s="55"/>
      <c r="BC295" s="55"/>
      <c r="BD295" s="50"/>
      <c r="BE295" s="51"/>
      <c r="BF295" s="52"/>
      <c r="BG295" s="53"/>
      <c r="BH295" s="52"/>
      <c r="BI295" s="54"/>
      <c r="BJ295" s="55"/>
      <c r="BK295" s="55"/>
      <c r="BL295" s="50"/>
      <c r="BM295" s="51"/>
      <c r="BN295" s="52"/>
      <c r="BO295" s="53"/>
      <c r="BP295" s="52"/>
      <c r="BQ295" s="54"/>
      <c r="BR295" s="55"/>
      <c r="BS295" s="55"/>
      <c r="BT295" s="50"/>
      <c r="BU295" s="51"/>
      <c r="BV295" s="52"/>
      <c r="BW295" s="53"/>
      <c r="BX295" s="52"/>
      <c r="BY295" s="54"/>
      <c r="BZ295" s="55"/>
      <c r="CA295" s="55"/>
      <c r="CB295" s="50"/>
      <c r="CC295" s="51"/>
      <c r="CD295" s="52"/>
      <c r="CE295" s="53"/>
      <c r="CF295" s="52"/>
      <c r="CG295" s="54"/>
      <c r="CH295" s="55"/>
      <c r="CI295" s="55"/>
      <c r="CJ295" s="50"/>
      <c r="CK295" s="51"/>
      <c r="CL295" s="52"/>
      <c r="CM295" s="53"/>
      <c r="CN295" s="52"/>
      <c r="CO295" s="54"/>
      <c r="CP295" s="55"/>
      <c r="CQ295" s="55"/>
      <c r="CR295" s="50"/>
      <c r="CS295" s="51"/>
      <c r="CT295" s="52"/>
      <c r="CU295" s="53"/>
      <c r="CV295" s="52"/>
      <c r="CW295" s="54"/>
      <c r="CX295" s="55"/>
      <c r="CY295" s="55"/>
      <c r="CZ295" s="50"/>
      <c r="DA295" s="51"/>
      <c r="DB295" s="52"/>
      <c r="DC295" s="53"/>
      <c r="DD295" s="52"/>
      <c r="DE295" s="54"/>
      <c r="DF295" s="55"/>
      <c r="DG295" s="55"/>
      <c r="DH295" s="50"/>
      <c r="DI295" s="51"/>
      <c r="DJ295" s="52"/>
      <c r="DK295" s="53"/>
      <c r="DL295" s="52"/>
      <c r="DM295" s="54"/>
      <c r="DN295" s="55"/>
      <c r="DO295" s="55"/>
      <c r="DP295" s="50"/>
      <c r="DQ295" s="51"/>
      <c r="DR295" s="52"/>
      <c r="DS295" s="53"/>
      <c r="DT295" s="52"/>
      <c r="DU295" s="54"/>
      <c r="DV295" s="55"/>
      <c r="DW295" s="55"/>
      <c r="DX295" s="50"/>
      <c r="DY295" s="51"/>
      <c r="DZ295" s="52"/>
      <c r="EA295" s="53"/>
      <c r="EB295" s="52"/>
      <c r="EC295" s="54"/>
      <c r="ED295" s="55"/>
      <c r="EE295" s="55"/>
      <c r="EF295" s="50"/>
      <c r="EG295" s="51"/>
      <c r="EH295" s="52"/>
      <c r="EI295" s="53"/>
      <c r="EJ295" s="52"/>
      <c r="EK295" s="54"/>
      <c r="EL295" s="55"/>
      <c r="EM295" s="55"/>
      <c r="EN295" s="50"/>
      <c r="EO295" s="51"/>
      <c r="EP295" s="52"/>
      <c r="EQ295" s="53"/>
      <c r="ER295" s="52"/>
      <c r="ES295" s="54"/>
      <c r="ET295" s="55"/>
      <c r="EU295" s="55"/>
      <c r="EV295" s="50"/>
      <c r="EW295" s="51"/>
      <c r="EX295" s="52"/>
      <c r="EY295" s="53"/>
      <c r="EZ295" s="52"/>
      <c r="FA295" s="54"/>
      <c r="FB295" s="55"/>
      <c r="FC295" s="55"/>
      <c r="FD295" s="50"/>
      <c r="FE295" s="51"/>
      <c r="FF295" s="52"/>
      <c r="FG295" s="53"/>
      <c r="FH295" s="52"/>
      <c r="FI295" s="54"/>
      <c r="FJ295" s="55"/>
      <c r="FK295" s="55"/>
      <c r="FL295" s="50"/>
      <c r="FM295" s="51"/>
      <c r="FN295" s="52"/>
      <c r="FO295" s="53"/>
      <c r="FP295" s="52"/>
      <c r="FQ295" s="54"/>
      <c r="FR295" s="55"/>
      <c r="FS295" s="55"/>
      <c r="FT295" s="50"/>
      <c r="FU295" s="51"/>
      <c r="FV295" s="52"/>
      <c r="FW295" s="53"/>
      <c r="FX295" s="52"/>
      <c r="FY295" s="54"/>
      <c r="FZ295" s="55"/>
      <c r="GA295" s="55"/>
      <c r="GB295" s="50"/>
      <c r="GC295" s="51"/>
      <c r="GD295" s="52"/>
      <c r="GE295" s="53"/>
      <c r="GF295" s="52"/>
      <c r="GG295" s="54"/>
      <c r="GH295" s="55"/>
      <c r="GI295" s="55"/>
      <c r="GJ295" s="50"/>
      <c r="GK295" s="51"/>
      <c r="GL295" s="52"/>
      <c r="GM295" s="53"/>
      <c r="GN295" s="52"/>
      <c r="GO295" s="54"/>
      <c r="GP295" s="55"/>
      <c r="GQ295" s="55"/>
      <c r="GR295" s="50"/>
      <c r="GS295" s="51"/>
      <c r="GT295" s="52"/>
      <c r="GU295" s="53"/>
      <c r="GV295" s="52"/>
      <c r="GW295" s="54"/>
      <c r="GX295" s="55"/>
      <c r="GY295" s="55"/>
      <c r="GZ295" s="50"/>
      <c r="HA295" s="51"/>
      <c r="HB295" s="52"/>
      <c r="HC295" s="53"/>
      <c r="HD295" s="52"/>
      <c r="HE295" s="54"/>
      <c r="HF295" s="55"/>
      <c r="HG295" s="55"/>
      <c r="HH295" s="50"/>
      <c r="HI295" s="51"/>
      <c r="HJ295" s="52"/>
      <c r="HK295" s="53"/>
      <c r="HL295" s="52"/>
      <c r="HM295" s="54"/>
      <c r="HN295" s="55"/>
      <c r="HO295" s="55"/>
      <c r="HP295" s="50"/>
      <c r="HQ295" s="51"/>
      <c r="HR295" s="52"/>
      <c r="HS295" s="53"/>
      <c r="HT295" s="52"/>
      <c r="HU295" s="54"/>
      <c r="HV295" s="55"/>
      <c r="HW295" s="55"/>
      <c r="HX295" s="50"/>
      <c r="HY295" s="51"/>
      <c r="HZ295" s="52"/>
      <c r="IA295" s="53"/>
      <c r="IB295" s="52"/>
      <c r="IC295" s="54"/>
      <c r="ID295" s="55"/>
      <c r="IE295" s="55"/>
      <c r="IF295" s="50"/>
      <c r="IG295" s="51"/>
      <c r="IH295" s="52"/>
      <c r="II295" s="53"/>
      <c r="IJ295" s="52"/>
      <c r="IK295" s="54"/>
      <c r="IL295" s="55"/>
      <c r="IM295" s="55"/>
      <c r="IN295" s="50"/>
      <c r="IO295" s="51"/>
      <c r="IP295" s="52"/>
      <c r="IQ295" s="53"/>
      <c r="IR295" s="52"/>
      <c r="IS295" s="54"/>
      <c r="IT295" s="55"/>
      <c r="IU295" s="55"/>
      <c r="IV295" s="50"/>
    </row>
    <row r="296" customFormat="false" ht="30" hidden="false" customHeight="false" outlineLevel="0" collapsed="false">
      <c r="A296" s="18" t="n">
        <f aca="false">A294+0.1</f>
        <v>514.500000000003</v>
      </c>
      <c r="B296" s="19" t="s">
        <v>120</v>
      </c>
      <c r="C296" s="19" t="s">
        <v>257</v>
      </c>
      <c r="D296" s="19" t="s">
        <v>279</v>
      </c>
      <c r="E296" s="20" t="s">
        <v>21</v>
      </c>
      <c r="F296" s="24" t="n">
        <v>200</v>
      </c>
      <c r="G296" s="24" t="n">
        <v>300</v>
      </c>
      <c r="H296" s="24" t="n">
        <v>400</v>
      </c>
    </row>
    <row r="297" customFormat="false" ht="15" hidden="false" customHeight="false" outlineLevel="0" collapsed="false">
      <c r="A297" s="22"/>
      <c r="B297" s="22"/>
      <c r="C297" s="22"/>
      <c r="D297" s="22"/>
      <c r="E297" s="22"/>
      <c r="F297" s="22"/>
      <c r="G297" s="22"/>
      <c r="H297" s="22"/>
      <c r="I297" s="44"/>
      <c r="J297" s="45"/>
      <c r="K297" s="46"/>
      <c r="L297" s="39"/>
      <c r="M297" s="47"/>
      <c r="N297" s="48"/>
      <c r="O297" s="48"/>
      <c r="P297" s="48"/>
      <c r="Q297" s="44"/>
      <c r="R297" s="39"/>
      <c r="S297" s="46"/>
      <c r="T297" s="39"/>
      <c r="U297" s="47"/>
      <c r="V297" s="48"/>
      <c r="W297" s="49"/>
      <c r="X297" s="50"/>
      <c r="Y297" s="51"/>
      <c r="Z297" s="52"/>
      <c r="AA297" s="53"/>
      <c r="AB297" s="52"/>
      <c r="AC297" s="54"/>
      <c r="AD297" s="55"/>
      <c r="AE297" s="55"/>
      <c r="AF297" s="50"/>
      <c r="AG297" s="51"/>
      <c r="AH297" s="52"/>
      <c r="AI297" s="53"/>
      <c r="AJ297" s="52"/>
      <c r="AK297" s="54"/>
      <c r="AL297" s="55"/>
      <c r="AM297" s="55"/>
      <c r="AN297" s="50"/>
      <c r="AO297" s="51"/>
      <c r="AP297" s="52"/>
      <c r="AQ297" s="53"/>
      <c r="AR297" s="52"/>
      <c r="AS297" s="54"/>
      <c r="AT297" s="55"/>
      <c r="AU297" s="55"/>
      <c r="AV297" s="50"/>
      <c r="AW297" s="51"/>
      <c r="AX297" s="52"/>
      <c r="AY297" s="53"/>
      <c r="AZ297" s="52"/>
      <c r="BA297" s="54"/>
      <c r="BB297" s="55"/>
      <c r="BC297" s="55"/>
      <c r="BD297" s="50"/>
      <c r="BE297" s="51"/>
      <c r="BF297" s="52"/>
      <c r="BG297" s="53"/>
      <c r="BH297" s="52"/>
      <c r="BI297" s="54"/>
      <c r="BJ297" s="55"/>
      <c r="BK297" s="55"/>
      <c r="BL297" s="50"/>
      <c r="BM297" s="51"/>
      <c r="BN297" s="52"/>
      <c r="BO297" s="53"/>
      <c r="BP297" s="52"/>
      <c r="BQ297" s="54"/>
      <c r="BR297" s="55"/>
      <c r="BS297" s="55"/>
      <c r="BT297" s="50"/>
      <c r="BU297" s="51"/>
      <c r="BV297" s="52"/>
      <c r="BW297" s="53"/>
      <c r="BX297" s="52"/>
      <c r="BY297" s="54"/>
      <c r="BZ297" s="55"/>
      <c r="CA297" s="55"/>
      <c r="CB297" s="50"/>
      <c r="CC297" s="51"/>
      <c r="CD297" s="52"/>
      <c r="CE297" s="53"/>
      <c r="CF297" s="52"/>
      <c r="CG297" s="54"/>
      <c r="CH297" s="55"/>
      <c r="CI297" s="55"/>
      <c r="CJ297" s="50"/>
      <c r="CK297" s="51"/>
      <c r="CL297" s="52"/>
      <c r="CM297" s="53"/>
      <c r="CN297" s="52"/>
      <c r="CO297" s="54"/>
      <c r="CP297" s="55"/>
      <c r="CQ297" s="55"/>
      <c r="CR297" s="50"/>
      <c r="CS297" s="51"/>
      <c r="CT297" s="52"/>
      <c r="CU297" s="53"/>
      <c r="CV297" s="52"/>
      <c r="CW297" s="54"/>
      <c r="CX297" s="55"/>
      <c r="CY297" s="55"/>
      <c r="CZ297" s="50"/>
      <c r="DA297" s="51"/>
      <c r="DB297" s="52"/>
      <c r="DC297" s="53"/>
      <c r="DD297" s="52"/>
      <c r="DE297" s="54"/>
      <c r="DF297" s="55"/>
      <c r="DG297" s="55"/>
      <c r="DH297" s="50"/>
      <c r="DI297" s="51"/>
      <c r="DJ297" s="52"/>
      <c r="DK297" s="53"/>
      <c r="DL297" s="52"/>
      <c r="DM297" s="54"/>
      <c r="DN297" s="55"/>
      <c r="DO297" s="55"/>
      <c r="DP297" s="50"/>
      <c r="DQ297" s="51"/>
      <c r="DR297" s="52"/>
      <c r="DS297" s="53"/>
      <c r="DT297" s="52"/>
      <c r="DU297" s="54"/>
      <c r="DV297" s="55"/>
      <c r="DW297" s="55"/>
      <c r="DX297" s="50"/>
      <c r="DY297" s="51"/>
      <c r="DZ297" s="52"/>
      <c r="EA297" s="53"/>
      <c r="EB297" s="52"/>
      <c r="EC297" s="54"/>
      <c r="ED297" s="55"/>
      <c r="EE297" s="55"/>
      <c r="EF297" s="50"/>
      <c r="EG297" s="51"/>
      <c r="EH297" s="52"/>
      <c r="EI297" s="53"/>
      <c r="EJ297" s="52"/>
      <c r="EK297" s="54"/>
      <c r="EL297" s="55"/>
      <c r="EM297" s="55"/>
      <c r="EN297" s="50"/>
      <c r="EO297" s="51"/>
      <c r="EP297" s="52"/>
      <c r="EQ297" s="53"/>
      <c r="ER297" s="52"/>
      <c r="ES297" s="54"/>
      <c r="ET297" s="55"/>
      <c r="EU297" s="55"/>
      <c r="EV297" s="50"/>
      <c r="EW297" s="51"/>
      <c r="EX297" s="52"/>
      <c r="EY297" s="53"/>
      <c r="EZ297" s="52"/>
      <c r="FA297" s="54"/>
      <c r="FB297" s="55"/>
      <c r="FC297" s="55"/>
      <c r="FD297" s="50"/>
      <c r="FE297" s="51"/>
      <c r="FF297" s="52"/>
      <c r="FG297" s="53"/>
      <c r="FH297" s="52"/>
      <c r="FI297" s="54"/>
      <c r="FJ297" s="55"/>
      <c r="FK297" s="55"/>
      <c r="FL297" s="50"/>
      <c r="FM297" s="51"/>
      <c r="FN297" s="52"/>
      <c r="FO297" s="53"/>
      <c r="FP297" s="52"/>
      <c r="FQ297" s="54"/>
      <c r="FR297" s="55"/>
      <c r="FS297" s="55"/>
      <c r="FT297" s="50"/>
      <c r="FU297" s="51"/>
      <c r="FV297" s="52"/>
      <c r="FW297" s="53"/>
      <c r="FX297" s="52"/>
      <c r="FY297" s="54"/>
      <c r="FZ297" s="55"/>
      <c r="GA297" s="55"/>
      <c r="GB297" s="50"/>
      <c r="GC297" s="51"/>
      <c r="GD297" s="52"/>
      <c r="GE297" s="53"/>
      <c r="GF297" s="52"/>
      <c r="GG297" s="54"/>
      <c r="GH297" s="55"/>
      <c r="GI297" s="55"/>
      <c r="GJ297" s="50"/>
      <c r="GK297" s="51"/>
      <c r="GL297" s="52"/>
      <c r="GM297" s="53"/>
      <c r="GN297" s="52"/>
      <c r="GO297" s="54"/>
      <c r="GP297" s="55"/>
      <c r="GQ297" s="55"/>
      <c r="GR297" s="50"/>
      <c r="GS297" s="51"/>
      <c r="GT297" s="52"/>
      <c r="GU297" s="53"/>
      <c r="GV297" s="52"/>
      <c r="GW297" s="54"/>
      <c r="GX297" s="55"/>
      <c r="GY297" s="55"/>
      <c r="GZ297" s="50"/>
      <c r="HA297" s="51"/>
      <c r="HB297" s="52"/>
      <c r="HC297" s="53"/>
      <c r="HD297" s="52"/>
      <c r="HE297" s="54"/>
      <c r="HF297" s="55"/>
      <c r="HG297" s="55"/>
      <c r="HH297" s="50"/>
      <c r="HI297" s="51"/>
      <c r="HJ297" s="52"/>
      <c r="HK297" s="53"/>
      <c r="HL297" s="52"/>
      <c r="HM297" s="54"/>
      <c r="HN297" s="55"/>
      <c r="HO297" s="55"/>
      <c r="HP297" s="50"/>
      <c r="HQ297" s="51"/>
      <c r="HR297" s="52"/>
      <c r="HS297" s="53"/>
      <c r="HT297" s="52"/>
      <c r="HU297" s="54"/>
      <c r="HV297" s="55"/>
      <c r="HW297" s="55"/>
      <c r="HX297" s="50"/>
      <c r="HY297" s="51"/>
      <c r="HZ297" s="52"/>
      <c r="IA297" s="53"/>
      <c r="IB297" s="52"/>
      <c r="IC297" s="54"/>
      <c r="ID297" s="55"/>
      <c r="IE297" s="55"/>
      <c r="IF297" s="50"/>
      <c r="IG297" s="51"/>
      <c r="IH297" s="52"/>
      <c r="II297" s="53"/>
      <c r="IJ297" s="52"/>
      <c r="IK297" s="54"/>
      <c r="IL297" s="55"/>
      <c r="IM297" s="55"/>
      <c r="IN297" s="50"/>
      <c r="IO297" s="51"/>
      <c r="IP297" s="52"/>
      <c r="IQ297" s="53"/>
      <c r="IR297" s="52"/>
      <c r="IS297" s="54"/>
      <c r="IT297" s="55"/>
      <c r="IU297" s="55"/>
      <c r="IV297" s="50"/>
    </row>
    <row r="298" customFormat="false" ht="30" hidden="false" customHeight="false" outlineLevel="0" collapsed="false">
      <c r="A298" s="18" t="n">
        <f aca="false">A296+0.1</f>
        <v>514.600000000003</v>
      </c>
      <c r="B298" s="19" t="s">
        <v>120</v>
      </c>
      <c r="C298" s="19" t="s">
        <v>257</v>
      </c>
      <c r="D298" s="19" t="s">
        <v>280</v>
      </c>
      <c r="E298" s="20" t="s">
        <v>21</v>
      </c>
      <c r="F298" s="24" t="n">
        <v>200</v>
      </c>
      <c r="G298" s="24" t="n">
        <v>300</v>
      </c>
      <c r="H298" s="24" t="n">
        <v>400</v>
      </c>
    </row>
    <row r="299" customFormat="false" ht="15" hidden="false" customHeight="false" outlineLevel="0" collapsed="false">
      <c r="A299" s="22"/>
      <c r="B299" s="22"/>
      <c r="C299" s="22"/>
      <c r="D299" s="22"/>
      <c r="E299" s="22"/>
      <c r="F299" s="22"/>
      <c r="G299" s="22"/>
      <c r="H299" s="22"/>
      <c r="I299" s="44"/>
      <c r="J299" s="45"/>
      <c r="K299" s="46"/>
      <c r="L299" s="39"/>
      <c r="M299" s="47"/>
      <c r="N299" s="48"/>
      <c r="O299" s="48"/>
      <c r="P299" s="48"/>
      <c r="Q299" s="44"/>
      <c r="R299" s="39"/>
      <c r="S299" s="46"/>
      <c r="T299" s="39"/>
      <c r="U299" s="47"/>
      <c r="V299" s="48"/>
      <c r="W299" s="49"/>
      <c r="X299" s="50"/>
      <c r="Y299" s="51"/>
      <c r="Z299" s="52"/>
      <c r="AA299" s="53"/>
      <c r="AB299" s="52"/>
      <c r="AC299" s="54"/>
      <c r="AD299" s="55"/>
      <c r="AE299" s="55"/>
      <c r="AF299" s="50"/>
      <c r="AG299" s="51"/>
      <c r="AH299" s="52"/>
      <c r="AI299" s="53"/>
      <c r="AJ299" s="52"/>
      <c r="AK299" s="54"/>
      <c r="AL299" s="55"/>
      <c r="AM299" s="55"/>
      <c r="AN299" s="50"/>
      <c r="AO299" s="51"/>
      <c r="AP299" s="52"/>
      <c r="AQ299" s="53"/>
      <c r="AR299" s="52"/>
      <c r="AS299" s="54"/>
      <c r="AT299" s="55"/>
      <c r="AU299" s="55"/>
      <c r="AV299" s="50"/>
      <c r="AW299" s="51"/>
      <c r="AX299" s="52"/>
      <c r="AY299" s="53"/>
      <c r="AZ299" s="52"/>
      <c r="BA299" s="54"/>
      <c r="BB299" s="55"/>
      <c r="BC299" s="55"/>
      <c r="BD299" s="50"/>
      <c r="BE299" s="51"/>
      <c r="BF299" s="52"/>
      <c r="BG299" s="53"/>
      <c r="BH299" s="52"/>
      <c r="BI299" s="54"/>
      <c r="BJ299" s="55"/>
      <c r="BK299" s="55"/>
      <c r="BL299" s="50"/>
      <c r="BM299" s="51"/>
      <c r="BN299" s="52"/>
      <c r="BO299" s="53"/>
      <c r="BP299" s="52"/>
      <c r="BQ299" s="54"/>
      <c r="BR299" s="55"/>
      <c r="BS299" s="55"/>
      <c r="BT299" s="50"/>
      <c r="BU299" s="51"/>
      <c r="BV299" s="52"/>
      <c r="BW299" s="53"/>
      <c r="BX299" s="52"/>
      <c r="BY299" s="54"/>
      <c r="BZ299" s="55"/>
      <c r="CA299" s="55"/>
      <c r="CB299" s="50"/>
      <c r="CC299" s="51"/>
      <c r="CD299" s="52"/>
      <c r="CE299" s="53"/>
      <c r="CF299" s="52"/>
      <c r="CG299" s="54"/>
      <c r="CH299" s="55"/>
      <c r="CI299" s="55"/>
      <c r="CJ299" s="50"/>
      <c r="CK299" s="51"/>
      <c r="CL299" s="52"/>
      <c r="CM299" s="53"/>
      <c r="CN299" s="52"/>
      <c r="CO299" s="54"/>
      <c r="CP299" s="55"/>
      <c r="CQ299" s="55"/>
      <c r="CR299" s="50"/>
      <c r="CS299" s="51"/>
      <c r="CT299" s="52"/>
      <c r="CU299" s="53"/>
      <c r="CV299" s="52"/>
      <c r="CW299" s="54"/>
      <c r="CX299" s="55"/>
      <c r="CY299" s="55"/>
      <c r="CZ299" s="50"/>
      <c r="DA299" s="51"/>
      <c r="DB299" s="52"/>
      <c r="DC299" s="53"/>
      <c r="DD299" s="52"/>
      <c r="DE299" s="54"/>
      <c r="DF299" s="55"/>
      <c r="DG299" s="55"/>
      <c r="DH299" s="50"/>
      <c r="DI299" s="51"/>
      <c r="DJ299" s="52"/>
      <c r="DK299" s="53"/>
      <c r="DL299" s="52"/>
      <c r="DM299" s="54"/>
      <c r="DN299" s="55"/>
      <c r="DO299" s="55"/>
      <c r="DP299" s="50"/>
      <c r="DQ299" s="51"/>
      <c r="DR299" s="52"/>
      <c r="DS299" s="53"/>
      <c r="DT299" s="52"/>
      <c r="DU299" s="54"/>
      <c r="DV299" s="55"/>
      <c r="DW299" s="55"/>
      <c r="DX299" s="50"/>
      <c r="DY299" s="51"/>
      <c r="DZ299" s="52"/>
      <c r="EA299" s="53"/>
      <c r="EB299" s="52"/>
      <c r="EC299" s="54"/>
      <c r="ED299" s="55"/>
      <c r="EE299" s="55"/>
      <c r="EF299" s="50"/>
      <c r="EG299" s="51"/>
      <c r="EH299" s="52"/>
      <c r="EI299" s="53"/>
      <c r="EJ299" s="52"/>
      <c r="EK299" s="54"/>
      <c r="EL299" s="55"/>
      <c r="EM299" s="55"/>
      <c r="EN299" s="50"/>
      <c r="EO299" s="51"/>
      <c r="EP299" s="52"/>
      <c r="EQ299" s="53"/>
      <c r="ER299" s="52"/>
      <c r="ES299" s="54"/>
      <c r="ET299" s="55"/>
      <c r="EU299" s="55"/>
      <c r="EV299" s="50"/>
      <c r="EW299" s="51"/>
      <c r="EX299" s="52"/>
      <c r="EY299" s="53"/>
      <c r="EZ299" s="52"/>
      <c r="FA299" s="54"/>
      <c r="FB299" s="55"/>
      <c r="FC299" s="55"/>
      <c r="FD299" s="50"/>
      <c r="FE299" s="51"/>
      <c r="FF299" s="52"/>
      <c r="FG299" s="53"/>
      <c r="FH299" s="52"/>
      <c r="FI299" s="54"/>
      <c r="FJ299" s="55"/>
      <c r="FK299" s="55"/>
      <c r="FL299" s="50"/>
      <c r="FM299" s="51"/>
      <c r="FN299" s="52"/>
      <c r="FO299" s="53"/>
      <c r="FP299" s="52"/>
      <c r="FQ299" s="54"/>
      <c r="FR299" s="55"/>
      <c r="FS299" s="55"/>
      <c r="FT299" s="50"/>
      <c r="FU299" s="51"/>
      <c r="FV299" s="52"/>
      <c r="FW299" s="53"/>
      <c r="FX299" s="52"/>
      <c r="FY299" s="54"/>
      <c r="FZ299" s="55"/>
      <c r="GA299" s="55"/>
      <c r="GB299" s="50"/>
      <c r="GC299" s="51"/>
      <c r="GD299" s="52"/>
      <c r="GE299" s="53"/>
      <c r="GF299" s="52"/>
      <c r="GG299" s="54"/>
      <c r="GH299" s="55"/>
      <c r="GI299" s="55"/>
      <c r="GJ299" s="50"/>
      <c r="GK299" s="51"/>
      <c r="GL299" s="52"/>
      <c r="GM299" s="53"/>
      <c r="GN299" s="52"/>
      <c r="GO299" s="54"/>
      <c r="GP299" s="55"/>
      <c r="GQ299" s="55"/>
      <c r="GR299" s="50"/>
      <c r="GS299" s="51"/>
      <c r="GT299" s="52"/>
      <c r="GU299" s="53"/>
      <c r="GV299" s="52"/>
      <c r="GW299" s="54"/>
      <c r="GX299" s="55"/>
      <c r="GY299" s="55"/>
      <c r="GZ299" s="50"/>
      <c r="HA299" s="51"/>
      <c r="HB299" s="52"/>
      <c r="HC299" s="53"/>
      <c r="HD299" s="52"/>
      <c r="HE299" s="54"/>
      <c r="HF299" s="55"/>
      <c r="HG299" s="55"/>
      <c r="HH299" s="50"/>
      <c r="HI299" s="51"/>
      <c r="HJ299" s="52"/>
      <c r="HK299" s="53"/>
      <c r="HL299" s="52"/>
      <c r="HM299" s="54"/>
      <c r="HN299" s="55"/>
      <c r="HO299" s="55"/>
      <c r="HP299" s="50"/>
      <c r="HQ299" s="51"/>
      <c r="HR299" s="52"/>
      <c r="HS299" s="53"/>
      <c r="HT299" s="52"/>
      <c r="HU299" s="54"/>
      <c r="HV299" s="55"/>
      <c r="HW299" s="55"/>
      <c r="HX299" s="50"/>
      <c r="HY299" s="51"/>
      <c r="HZ299" s="52"/>
      <c r="IA299" s="53"/>
      <c r="IB299" s="52"/>
      <c r="IC299" s="54"/>
      <c r="ID299" s="55"/>
      <c r="IE299" s="55"/>
      <c r="IF299" s="50"/>
      <c r="IG299" s="51"/>
      <c r="IH299" s="52"/>
      <c r="II299" s="53"/>
      <c r="IJ299" s="52"/>
      <c r="IK299" s="54"/>
      <c r="IL299" s="55"/>
      <c r="IM299" s="55"/>
      <c r="IN299" s="50"/>
      <c r="IO299" s="51"/>
      <c r="IP299" s="52"/>
      <c r="IQ299" s="53"/>
      <c r="IR299" s="52"/>
      <c r="IS299" s="54"/>
      <c r="IT299" s="55"/>
      <c r="IU299" s="55"/>
      <c r="IV299" s="50"/>
    </row>
    <row r="300" customFormat="false" ht="30" hidden="false" customHeight="false" outlineLevel="0" collapsed="false">
      <c r="A300" s="18" t="n">
        <f aca="false">A298+0.1</f>
        <v>514.700000000003</v>
      </c>
      <c r="B300" s="19" t="s">
        <v>120</v>
      </c>
      <c r="C300" s="19" t="s">
        <v>257</v>
      </c>
      <c r="D300" s="19" t="s">
        <v>281</v>
      </c>
      <c r="E300" s="20" t="s">
        <v>21</v>
      </c>
      <c r="F300" s="24" t="n">
        <v>200</v>
      </c>
      <c r="G300" s="24" t="n">
        <v>300</v>
      </c>
      <c r="H300" s="24" t="n">
        <v>400</v>
      </c>
    </row>
    <row r="301" customFormat="false" ht="15" hidden="false" customHeight="false" outlineLevel="0" collapsed="false">
      <c r="A301" s="22"/>
      <c r="B301" s="22"/>
      <c r="C301" s="22"/>
      <c r="D301" s="22"/>
      <c r="E301" s="22"/>
      <c r="F301" s="22"/>
      <c r="G301" s="22"/>
      <c r="H301" s="22"/>
      <c r="I301" s="44"/>
      <c r="J301" s="45"/>
      <c r="K301" s="46"/>
      <c r="L301" s="39"/>
      <c r="M301" s="47"/>
      <c r="N301" s="48"/>
      <c r="O301" s="48"/>
      <c r="P301" s="48"/>
      <c r="Q301" s="44"/>
      <c r="R301" s="39"/>
      <c r="S301" s="46"/>
      <c r="T301" s="39"/>
      <c r="U301" s="47"/>
      <c r="V301" s="48"/>
      <c r="W301" s="49"/>
      <c r="X301" s="50"/>
      <c r="Y301" s="51"/>
      <c r="Z301" s="52"/>
      <c r="AA301" s="53"/>
      <c r="AB301" s="52"/>
      <c r="AC301" s="54"/>
      <c r="AD301" s="55"/>
      <c r="AE301" s="55"/>
      <c r="AF301" s="50"/>
      <c r="AG301" s="51"/>
      <c r="AH301" s="52"/>
      <c r="AI301" s="53"/>
      <c r="AJ301" s="52"/>
      <c r="AK301" s="54"/>
      <c r="AL301" s="55"/>
      <c r="AM301" s="55"/>
      <c r="AN301" s="50"/>
      <c r="AO301" s="51"/>
      <c r="AP301" s="52"/>
      <c r="AQ301" s="53"/>
      <c r="AR301" s="52"/>
      <c r="AS301" s="54"/>
      <c r="AT301" s="55"/>
      <c r="AU301" s="55"/>
      <c r="AV301" s="50"/>
      <c r="AW301" s="51"/>
      <c r="AX301" s="52"/>
      <c r="AY301" s="53"/>
      <c r="AZ301" s="52"/>
      <c r="BA301" s="54"/>
      <c r="BB301" s="55"/>
      <c r="BC301" s="55"/>
      <c r="BD301" s="50"/>
      <c r="BE301" s="51"/>
      <c r="BF301" s="52"/>
      <c r="BG301" s="53"/>
      <c r="BH301" s="52"/>
      <c r="BI301" s="54"/>
      <c r="BJ301" s="55"/>
      <c r="BK301" s="55"/>
      <c r="BL301" s="50"/>
      <c r="BM301" s="51"/>
      <c r="BN301" s="52"/>
      <c r="BO301" s="53"/>
      <c r="BP301" s="52"/>
      <c r="BQ301" s="54"/>
      <c r="BR301" s="55"/>
      <c r="BS301" s="55"/>
      <c r="BT301" s="50"/>
      <c r="BU301" s="51"/>
      <c r="BV301" s="52"/>
      <c r="BW301" s="53"/>
      <c r="BX301" s="52"/>
      <c r="BY301" s="54"/>
      <c r="BZ301" s="55"/>
      <c r="CA301" s="55"/>
      <c r="CB301" s="50"/>
      <c r="CC301" s="51"/>
      <c r="CD301" s="52"/>
      <c r="CE301" s="53"/>
      <c r="CF301" s="52"/>
      <c r="CG301" s="54"/>
      <c r="CH301" s="55"/>
      <c r="CI301" s="55"/>
      <c r="CJ301" s="50"/>
      <c r="CK301" s="51"/>
      <c r="CL301" s="52"/>
      <c r="CM301" s="53"/>
      <c r="CN301" s="52"/>
      <c r="CO301" s="54"/>
      <c r="CP301" s="55"/>
      <c r="CQ301" s="55"/>
      <c r="CR301" s="50"/>
      <c r="CS301" s="51"/>
      <c r="CT301" s="52"/>
      <c r="CU301" s="53"/>
      <c r="CV301" s="52"/>
      <c r="CW301" s="54"/>
      <c r="CX301" s="55"/>
      <c r="CY301" s="55"/>
      <c r="CZ301" s="50"/>
      <c r="DA301" s="51"/>
      <c r="DB301" s="52"/>
      <c r="DC301" s="53"/>
      <c r="DD301" s="52"/>
      <c r="DE301" s="54"/>
      <c r="DF301" s="55"/>
      <c r="DG301" s="55"/>
      <c r="DH301" s="50"/>
      <c r="DI301" s="51"/>
      <c r="DJ301" s="52"/>
      <c r="DK301" s="53"/>
      <c r="DL301" s="52"/>
      <c r="DM301" s="54"/>
      <c r="DN301" s="55"/>
      <c r="DO301" s="55"/>
      <c r="DP301" s="50"/>
      <c r="DQ301" s="51"/>
      <c r="DR301" s="52"/>
      <c r="DS301" s="53"/>
      <c r="DT301" s="52"/>
      <c r="DU301" s="54"/>
      <c r="DV301" s="55"/>
      <c r="DW301" s="55"/>
      <c r="DX301" s="50"/>
      <c r="DY301" s="51"/>
      <c r="DZ301" s="52"/>
      <c r="EA301" s="53"/>
      <c r="EB301" s="52"/>
      <c r="EC301" s="54"/>
      <c r="ED301" s="55"/>
      <c r="EE301" s="55"/>
      <c r="EF301" s="50"/>
      <c r="EG301" s="51"/>
      <c r="EH301" s="52"/>
      <c r="EI301" s="53"/>
      <c r="EJ301" s="52"/>
      <c r="EK301" s="54"/>
      <c r="EL301" s="55"/>
      <c r="EM301" s="55"/>
      <c r="EN301" s="50"/>
      <c r="EO301" s="51"/>
      <c r="EP301" s="52"/>
      <c r="EQ301" s="53"/>
      <c r="ER301" s="52"/>
      <c r="ES301" s="54"/>
      <c r="ET301" s="55"/>
      <c r="EU301" s="55"/>
      <c r="EV301" s="50"/>
      <c r="EW301" s="51"/>
      <c r="EX301" s="52"/>
      <c r="EY301" s="53"/>
      <c r="EZ301" s="52"/>
      <c r="FA301" s="54"/>
      <c r="FB301" s="55"/>
      <c r="FC301" s="55"/>
      <c r="FD301" s="50"/>
      <c r="FE301" s="51"/>
      <c r="FF301" s="52"/>
      <c r="FG301" s="53"/>
      <c r="FH301" s="52"/>
      <c r="FI301" s="54"/>
      <c r="FJ301" s="55"/>
      <c r="FK301" s="55"/>
      <c r="FL301" s="50"/>
      <c r="FM301" s="51"/>
      <c r="FN301" s="52"/>
      <c r="FO301" s="53"/>
      <c r="FP301" s="52"/>
      <c r="FQ301" s="54"/>
      <c r="FR301" s="55"/>
      <c r="FS301" s="55"/>
      <c r="FT301" s="50"/>
      <c r="FU301" s="51"/>
      <c r="FV301" s="52"/>
      <c r="FW301" s="53"/>
      <c r="FX301" s="52"/>
      <c r="FY301" s="54"/>
      <c r="FZ301" s="55"/>
      <c r="GA301" s="55"/>
      <c r="GB301" s="50"/>
      <c r="GC301" s="51"/>
      <c r="GD301" s="52"/>
      <c r="GE301" s="53"/>
      <c r="GF301" s="52"/>
      <c r="GG301" s="54"/>
      <c r="GH301" s="55"/>
      <c r="GI301" s="55"/>
      <c r="GJ301" s="50"/>
      <c r="GK301" s="51"/>
      <c r="GL301" s="52"/>
      <c r="GM301" s="53"/>
      <c r="GN301" s="52"/>
      <c r="GO301" s="54"/>
      <c r="GP301" s="55"/>
      <c r="GQ301" s="55"/>
      <c r="GR301" s="50"/>
      <c r="GS301" s="51"/>
      <c r="GT301" s="52"/>
      <c r="GU301" s="53"/>
      <c r="GV301" s="52"/>
      <c r="GW301" s="54"/>
      <c r="GX301" s="55"/>
      <c r="GY301" s="55"/>
      <c r="GZ301" s="50"/>
      <c r="HA301" s="51"/>
      <c r="HB301" s="52"/>
      <c r="HC301" s="53"/>
      <c r="HD301" s="52"/>
      <c r="HE301" s="54"/>
      <c r="HF301" s="55"/>
      <c r="HG301" s="55"/>
      <c r="HH301" s="50"/>
      <c r="HI301" s="51"/>
      <c r="HJ301" s="52"/>
      <c r="HK301" s="53"/>
      <c r="HL301" s="52"/>
      <c r="HM301" s="54"/>
      <c r="HN301" s="55"/>
      <c r="HO301" s="55"/>
      <c r="HP301" s="50"/>
      <c r="HQ301" s="51"/>
      <c r="HR301" s="52"/>
      <c r="HS301" s="53"/>
      <c r="HT301" s="52"/>
      <c r="HU301" s="54"/>
      <c r="HV301" s="55"/>
      <c r="HW301" s="55"/>
      <c r="HX301" s="50"/>
      <c r="HY301" s="51"/>
      <c r="HZ301" s="52"/>
      <c r="IA301" s="53"/>
      <c r="IB301" s="52"/>
      <c r="IC301" s="54"/>
      <c r="ID301" s="55"/>
      <c r="IE301" s="55"/>
      <c r="IF301" s="50"/>
      <c r="IG301" s="51"/>
      <c r="IH301" s="52"/>
      <c r="II301" s="53"/>
      <c r="IJ301" s="52"/>
      <c r="IK301" s="54"/>
      <c r="IL301" s="55"/>
      <c r="IM301" s="55"/>
      <c r="IN301" s="50"/>
      <c r="IO301" s="51"/>
      <c r="IP301" s="52"/>
      <c r="IQ301" s="53"/>
      <c r="IR301" s="52"/>
      <c r="IS301" s="54"/>
      <c r="IT301" s="55"/>
      <c r="IU301" s="55"/>
      <c r="IV301" s="50"/>
    </row>
    <row r="302" customFormat="false" ht="30" hidden="false" customHeight="false" outlineLevel="0" collapsed="false">
      <c r="A302" s="18" t="n">
        <f aca="false">A300+0.1</f>
        <v>514.800000000003</v>
      </c>
      <c r="B302" s="19" t="s">
        <v>120</v>
      </c>
      <c r="C302" s="19" t="s">
        <v>257</v>
      </c>
      <c r="D302" s="19" t="s">
        <v>282</v>
      </c>
      <c r="E302" s="20" t="s">
        <v>21</v>
      </c>
      <c r="F302" s="24" t="n">
        <v>200</v>
      </c>
      <c r="G302" s="24" t="n">
        <v>300</v>
      </c>
      <c r="H302" s="24" t="n">
        <v>400</v>
      </c>
    </row>
    <row r="303" customFormat="false" ht="15" hidden="false" customHeight="false" outlineLevel="0" collapsed="false">
      <c r="A303" s="22"/>
      <c r="B303" s="22"/>
      <c r="C303" s="22"/>
      <c r="D303" s="22"/>
      <c r="E303" s="22"/>
      <c r="F303" s="22"/>
      <c r="G303" s="22"/>
      <c r="H303" s="22"/>
      <c r="I303" s="44"/>
      <c r="J303" s="45"/>
      <c r="K303" s="46"/>
      <c r="L303" s="39"/>
      <c r="M303" s="47"/>
      <c r="N303" s="48"/>
      <c r="O303" s="48"/>
      <c r="P303" s="48"/>
      <c r="Q303" s="44"/>
      <c r="R303" s="39"/>
      <c r="S303" s="46"/>
      <c r="T303" s="39"/>
      <c r="U303" s="47"/>
      <c r="V303" s="48"/>
      <c r="W303" s="49"/>
      <c r="X303" s="50"/>
      <c r="Y303" s="51"/>
      <c r="Z303" s="52"/>
      <c r="AA303" s="53"/>
      <c r="AB303" s="52"/>
      <c r="AC303" s="54"/>
      <c r="AD303" s="55"/>
      <c r="AE303" s="55"/>
      <c r="AF303" s="50"/>
      <c r="AG303" s="51"/>
      <c r="AH303" s="52"/>
      <c r="AI303" s="53"/>
      <c r="AJ303" s="52"/>
      <c r="AK303" s="54"/>
      <c r="AL303" s="55"/>
      <c r="AM303" s="55"/>
      <c r="AN303" s="50"/>
      <c r="AO303" s="51"/>
      <c r="AP303" s="52"/>
      <c r="AQ303" s="53"/>
      <c r="AR303" s="52"/>
      <c r="AS303" s="54"/>
      <c r="AT303" s="55"/>
      <c r="AU303" s="55"/>
      <c r="AV303" s="50"/>
      <c r="AW303" s="51"/>
      <c r="AX303" s="52"/>
      <c r="AY303" s="53"/>
      <c r="AZ303" s="52"/>
      <c r="BA303" s="54"/>
      <c r="BB303" s="55"/>
      <c r="BC303" s="55"/>
      <c r="BD303" s="50"/>
      <c r="BE303" s="51"/>
      <c r="BF303" s="52"/>
      <c r="BG303" s="53"/>
      <c r="BH303" s="52"/>
      <c r="BI303" s="54"/>
      <c r="BJ303" s="55"/>
      <c r="BK303" s="55"/>
      <c r="BL303" s="50"/>
      <c r="BM303" s="51"/>
      <c r="BN303" s="52"/>
      <c r="BO303" s="53"/>
      <c r="BP303" s="52"/>
      <c r="BQ303" s="54"/>
      <c r="BR303" s="55"/>
      <c r="BS303" s="55"/>
      <c r="BT303" s="50"/>
      <c r="BU303" s="51"/>
      <c r="BV303" s="52"/>
      <c r="BW303" s="53"/>
      <c r="BX303" s="52"/>
      <c r="BY303" s="54"/>
      <c r="BZ303" s="55"/>
      <c r="CA303" s="55"/>
      <c r="CB303" s="50"/>
      <c r="CC303" s="51"/>
      <c r="CD303" s="52"/>
      <c r="CE303" s="53"/>
      <c r="CF303" s="52"/>
      <c r="CG303" s="54"/>
      <c r="CH303" s="55"/>
      <c r="CI303" s="55"/>
      <c r="CJ303" s="50"/>
      <c r="CK303" s="51"/>
      <c r="CL303" s="52"/>
      <c r="CM303" s="53"/>
      <c r="CN303" s="52"/>
      <c r="CO303" s="54"/>
      <c r="CP303" s="55"/>
      <c r="CQ303" s="55"/>
      <c r="CR303" s="50"/>
      <c r="CS303" s="51"/>
      <c r="CT303" s="52"/>
      <c r="CU303" s="53"/>
      <c r="CV303" s="52"/>
      <c r="CW303" s="54"/>
      <c r="CX303" s="55"/>
      <c r="CY303" s="55"/>
      <c r="CZ303" s="50"/>
      <c r="DA303" s="51"/>
      <c r="DB303" s="52"/>
      <c r="DC303" s="53"/>
      <c r="DD303" s="52"/>
      <c r="DE303" s="54"/>
      <c r="DF303" s="55"/>
      <c r="DG303" s="55"/>
      <c r="DH303" s="50"/>
      <c r="DI303" s="51"/>
      <c r="DJ303" s="52"/>
      <c r="DK303" s="53"/>
      <c r="DL303" s="52"/>
      <c r="DM303" s="54"/>
      <c r="DN303" s="55"/>
      <c r="DO303" s="55"/>
      <c r="DP303" s="50"/>
      <c r="DQ303" s="51"/>
      <c r="DR303" s="52"/>
      <c r="DS303" s="53"/>
      <c r="DT303" s="52"/>
      <c r="DU303" s="54"/>
      <c r="DV303" s="55"/>
      <c r="DW303" s="55"/>
      <c r="DX303" s="50"/>
      <c r="DY303" s="51"/>
      <c r="DZ303" s="52"/>
      <c r="EA303" s="53"/>
      <c r="EB303" s="52"/>
      <c r="EC303" s="54"/>
      <c r="ED303" s="55"/>
      <c r="EE303" s="55"/>
      <c r="EF303" s="50"/>
      <c r="EG303" s="51"/>
      <c r="EH303" s="52"/>
      <c r="EI303" s="53"/>
      <c r="EJ303" s="52"/>
      <c r="EK303" s="54"/>
      <c r="EL303" s="55"/>
      <c r="EM303" s="55"/>
      <c r="EN303" s="50"/>
      <c r="EO303" s="51"/>
      <c r="EP303" s="52"/>
      <c r="EQ303" s="53"/>
      <c r="ER303" s="52"/>
      <c r="ES303" s="54"/>
      <c r="ET303" s="55"/>
      <c r="EU303" s="55"/>
      <c r="EV303" s="50"/>
      <c r="EW303" s="51"/>
      <c r="EX303" s="52"/>
      <c r="EY303" s="53"/>
      <c r="EZ303" s="52"/>
      <c r="FA303" s="54"/>
      <c r="FB303" s="55"/>
      <c r="FC303" s="55"/>
      <c r="FD303" s="50"/>
      <c r="FE303" s="51"/>
      <c r="FF303" s="52"/>
      <c r="FG303" s="53"/>
      <c r="FH303" s="52"/>
      <c r="FI303" s="54"/>
      <c r="FJ303" s="55"/>
      <c r="FK303" s="55"/>
      <c r="FL303" s="50"/>
      <c r="FM303" s="51"/>
      <c r="FN303" s="52"/>
      <c r="FO303" s="53"/>
      <c r="FP303" s="52"/>
      <c r="FQ303" s="54"/>
      <c r="FR303" s="55"/>
      <c r="FS303" s="55"/>
      <c r="FT303" s="50"/>
      <c r="FU303" s="51"/>
      <c r="FV303" s="52"/>
      <c r="FW303" s="53"/>
      <c r="FX303" s="52"/>
      <c r="FY303" s="54"/>
      <c r="FZ303" s="55"/>
      <c r="GA303" s="55"/>
      <c r="GB303" s="50"/>
      <c r="GC303" s="51"/>
      <c r="GD303" s="52"/>
      <c r="GE303" s="53"/>
      <c r="GF303" s="52"/>
      <c r="GG303" s="54"/>
      <c r="GH303" s="55"/>
      <c r="GI303" s="55"/>
      <c r="GJ303" s="50"/>
      <c r="GK303" s="51"/>
      <c r="GL303" s="52"/>
      <c r="GM303" s="53"/>
      <c r="GN303" s="52"/>
      <c r="GO303" s="54"/>
      <c r="GP303" s="55"/>
      <c r="GQ303" s="55"/>
      <c r="GR303" s="50"/>
      <c r="GS303" s="51"/>
      <c r="GT303" s="52"/>
      <c r="GU303" s="53"/>
      <c r="GV303" s="52"/>
      <c r="GW303" s="54"/>
      <c r="GX303" s="55"/>
      <c r="GY303" s="55"/>
      <c r="GZ303" s="50"/>
      <c r="HA303" s="51"/>
      <c r="HB303" s="52"/>
      <c r="HC303" s="53"/>
      <c r="HD303" s="52"/>
      <c r="HE303" s="54"/>
      <c r="HF303" s="55"/>
      <c r="HG303" s="55"/>
      <c r="HH303" s="50"/>
      <c r="HI303" s="51"/>
      <c r="HJ303" s="52"/>
      <c r="HK303" s="53"/>
      <c r="HL303" s="52"/>
      <c r="HM303" s="54"/>
      <c r="HN303" s="55"/>
      <c r="HO303" s="55"/>
      <c r="HP303" s="50"/>
      <c r="HQ303" s="51"/>
      <c r="HR303" s="52"/>
      <c r="HS303" s="53"/>
      <c r="HT303" s="52"/>
      <c r="HU303" s="54"/>
      <c r="HV303" s="55"/>
      <c r="HW303" s="55"/>
      <c r="HX303" s="50"/>
      <c r="HY303" s="51"/>
      <c r="HZ303" s="52"/>
      <c r="IA303" s="53"/>
      <c r="IB303" s="52"/>
      <c r="IC303" s="54"/>
      <c r="ID303" s="55"/>
      <c r="IE303" s="55"/>
      <c r="IF303" s="50"/>
      <c r="IG303" s="51"/>
      <c r="IH303" s="52"/>
      <c r="II303" s="53"/>
      <c r="IJ303" s="52"/>
      <c r="IK303" s="54"/>
      <c r="IL303" s="55"/>
      <c r="IM303" s="55"/>
      <c r="IN303" s="50"/>
      <c r="IO303" s="51"/>
      <c r="IP303" s="52"/>
      <c r="IQ303" s="53"/>
      <c r="IR303" s="52"/>
      <c r="IS303" s="54"/>
      <c r="IT303" s="55"/>
      <c r="IU303" s="55"/>
      <c r="IV303" s="50"/>
    </row>
    <row r="304" customFormat="false" ht="30" hidden="false" customHeight="false" outlineLevel="0" collapsed="false">
      <c r="A304" s="18" t="n">
        <f aca="false">A302+0.1</f>
        <v>514.900000000003</v>
      </c>
      <c r="B304" s="19" t="s">
        <v>120</v>
      </c>
      <c r="C304" s="19" t="s">
        <v>257</v>
      </c>
      <c r="D304" s="19" t="s">
        <v>281</v>
      </c>
      <c r="E304" s="20" t="s">
        <v>21</v>
      </c>
      <c r="F304" s="24" t="n">
        <v>200</v>
      </c>
      <c r="G304" s="24" t="n">
        <v>300</v>
      </c>
      <c r="H304" s="24" t="n">
        <v>400</v>
      </c>
    </row>
    <row r="305" customFormat="false" ht="15" hidden="false" customHeight="false" outlineLevel="0" collapsed="false">
      <c r="A305" s="22"/>
      <c r="B305" s="22"/>
      <c r="C305" s="22"/>
      <c r="D305" s="22"/>
      <c r="E305" s="22"/>
      <c r="F305" s="22"/>
      <c r="G305" s="22"/>
      <c r="H305" s="22"/>
      <c r="I305" s="44"/>
      <c r="J305" s="45"/>
      <c r="K305" s="46"/>
      <c r="L305" s="39"/>
      <c r="M305" s="47"/>
      <c r="N305" s="48"/>
      <c r="O305" s="48"/>
      <c r="P305" s="48"/>
      <c r="Q305" s="44"/>
      <c r="R305" s="39"/>
      <c r="S305" s="46"/>
      <c r="T305" s="39"/>
      <c r="U305" s="47"/>
      <c r="V305" s="48"/>
      <c r="W305" s="49"/>
      <c r="X305" s="50"/>
      <c r="Y305" s="51"/>
      <c r="Z305" s="52"/>
      <c r="AA305" s="53"/>
      <c r="AB305" s="52"/>
      <c r="AC305" s="54"/>
      <c r="AD305" s="55"/>
      <c r="AE305" s="55"/>
      <c r="AF305" s="50"/>
      <c r="AG305" s="51"/>
      <c r="AH305" s="52"/>
      <c r="AI305" s="53"/>
      <c r="AJ305" s="52"/>
      <c r="AK305" s="54"/>
      <c r="AL305" s="55"/>
      <c r="AM305" s="55"/>
      <c r="AN305" s="50"/>
      <c r="AO305" s="51"/>
      <c r="AP305" s="52"/>
      <c r="AQ305" s="53"/>
      <c r="AR305" s="52"/>
      <c r="AS305" s="54"/>
      <c r="AT305" s="55"/>
      <c r="AU305" s="55"/>
      <c r="AV305" s="50"/>
      <c r="AW305" s="51"/>
      <c r="AX305" s="52"/>
      <c r="AY305" s="53"/>
      <c r="AZ305" s="52"/>
      <c r="BA305" s="54"/>
      <c r="BB305" s="55"/>
      <c r="BC305" s="55"/>
      <c r="BD305" s="50"/>
      <c r="BE305" s="51"/>
      <c r="BF305" s="52"/>
      <c r="BG305" s="53"/>
      <c r="BH305" s="52"/>
      <c r="BI305" s="54"/>
      <c r="BJ305" s="55"/>
      <c r="BK305" s="55"/>
      <c r="BL305" s="50"/>
      <c r="BM305" s="51"/>
      <c r="BN305" s="52"/>
      <c r="BO305" s="53"/>
      <c r="BP305" s="52"/>
      <c r="BQ305" s="54"/>
      <c r="BR305" s="55"/>
      <c r="BS305" s="55"/>
      <c r="BT305" s="50"/>
      <c r="BU305" s="51"/>
      <c r="BV305" s="52"/>
      <c r="BW305" s="53"/>
      <c r="BX305" s="52"/>
      <c r="BY305" s="54"/>
      <c r="BZ305" s="55"/>
      <c r="CA305" s="55"/>
      <c r="CB305" s="50"/>
      <c r="CC305" s="51"/>
      <c r="CD305" s="52"/>
      <c r="CE305" s="53"/>
      <c r="CF305" s="52"/>
      <c r="CG305" s="54"/>
      <c r="CH305" s="55"/>
      <c r="CI305" s="55"/>
      <c r="CJ305" s="50"/>
      <c r="CK305" s="51"/>
      <c r="CL305" s="52"/>
      <c r="CM305" s="53"/>
      <c r="CN305" s="52"/>
      <c r="CO305" s="54"/>
      <c r="CP305" s="55"/>
      <c r="CQ305" s="55"/>
      <c r="CR305" s="50"/>
      <c r="CS305" s="51"/>
      <c r="CT305" s="52"/>
      <c r="CU305" s="53"/>
      <c r="CV305" s="52"/>
      <c r="CW305" s="54"/>
      <c r="CX305" s="55"/>
      <c r="CY305" s="55"/>
      <c r="CZ305" s="50"/>
      <c r="DA305" s="51"/>
      <c r="DB305" s="52"/>
      <c r="DC305" s="53"/>
      <c r="DD305" s="52"/>
      <c r="DE305" s="54"/>
      <c r="DF305" s="55"/>
      <c r="DG305" s="55"/>
      <c r="DH305" s="50"/>
      <c r="DI305" s="51"/>
      <c r="DJ305" s="52"/>
      <c r="DK305" s="53"/>
      <c r="DL305" s="52"/>
      <c r="DM305" s="54"/>
      <c r="DN305" s="55"/>
      <c r="DO305" s="55"/>
      <c r="DP305" s="50"/>
      <c r="DQ305" s="51"/>
      <c r="DR305" s="52"/>
      <c r="DS305" s="53"/>
      <c r="DT305" s="52"/>
      <c r="DU305" s="54"/>
      <c r="DV305" s="55"/>
      <c r="DW305" s="55"/>
      <c r="DX305" s="50"/>
      <c r="DY305" s="51"/>
      <c r="DZ305" s="52"/>
      <c r="EA305" s="53"/>
      <c r="EB305" s="52"/>
      <c r="EC305" s="54"/>
      <c r="ED305" s="55"/>
      <c r="EE305" s="55"/>
      <c r="EF305" s="50"/>
      <c r="EG305" s="51"/>
      <c r="EH305" s="52"/>
      <c r="EI305" s="53"/>
      <c r="EJ305" s="52"/>
      <c r="EK305" s="54"/>
      <c r="EL305" s="55"/>
      <c r="EM305" s="55"/>
      <c r="EN305" s="50"/>
      <c r="EO305" s="51"/>
      <c r="EP305" s="52"/>
      <c r="EQ305" s="53"/>
      <c r="ER305" s="52"/>
      <c r="ES305" s="54"/>
      <c r="ET305" s="55"/>
      <c r="EU305" s="55"/>
      <c r="EV305" s="50"/>
      <c r="EW305" s="51"/>
      <c r="EX305" s="52"/>
      <c r="EY305" s="53"/>
      <c r="EZ305" s="52"/>
      <c r="FA305" s="54"/>
      <c r="FB305" s="55"/>
      <c r="FC305" s="55"/>
      <c r="FD305" s="50"/>
      <c r="FE305" s="51"/>
      <c r="FF305" s="52"/>
      <c r="FG305" s="53"/>
      <c r="FH305" s="52"/>
      <c r="FI305" s="54"/>
      <c r="FJ305" s="55"/>
      <c r="FK305" s="55"/>
      <c r="FL305" s="50"/>
      <c r="FM305" s="51"/>
      <c r="FN305" s="52"/>
      <c r="FO305" s="53"/>
      <c r="FP305" s="52"/>
      <c r="FQ305" s="54"/>
      <c r="FR305" s="55"/>
      <c r="FS305" s="55"/>
      <c r="FT305" s="50"/>
      <c r="FU305" s="51"/>
      <c r="FV305" s="52"/>
      <c r="FW305" s="53"/>
      <c r="FX305" s="52"/>
      <c r="FY305" s="54"/>
      <c r="FZ305" s="55"/>
      <c r="GA305" s="55"/>
      <c r="GB305" s="50"/>
      <c r="GC305" s="51"/>
      <c r="GD305" s="52"/>
      <c r="GE305" s="53"/>
      <c r="GF305" s="52"/>
      <c r="GG305" s="54"/>
      <c r="GH305" s="55"/>
      <c r="GI305" s="55"/>
      <c r="GJ305" s="50"/>
      <c r="GK305" s="51"/>
      <c r="GL305" s="52"/>
      <c r="GM305" s="53"/>
      <c r="GN305" s="52"/>
      <c r="GO305" s="54"/>
      <c r="GP305" s="55"/>
      <c r="GQ305" s="55"/>
      <c r="GR305" s="50"/>
      <c r="GS305" s="51"/>
      <c r="GT305" s="52"/>
      <c r="GU305" s="53"/>
      <c r="GV305" s="52"/>
      <c r="GW305" s="54"/>
      <c r="GX305" s="55"/>
      <c r="GY305" s="55"/>
      <c r="GZ305" s="50"/>
      <c r="HA305" s="51"/>
      <c r="HB305" s="52"/>
      <c r="HC305" s="53"/>
      <c r="HD305" s="52"/>
      <c r="HE305" s="54"/>
      <c r="HF305" s="55"/>
      <c r="HG305" s="55"/>
      <c r="HH305" s="50"/>
      <c r="HI305" s="51"/>
      <c r="HJ305" s="52"/>
      <c r="HK305" s="53"/>
      <c r="HL305" s="52"/>
      <c r="HM305" s="54"/>
      <c r="HN305" s="55"/>
      <c r="HO305" s="55"/>
      <c r="HP305" s="50"/>
      <c r="HQ305" s="51"/>
      <c r="HR305" s="52"/>
      <c r="HS305" s="53"/>
      <c r="HT305" s="52"/>
      <c r="HU305" s="54"/>
      <c r="HV305" s="55"/>
      <c r="HW305" s="55"/>
      <c r="HX305" s="50"/>
      <c r="HY305" s="51"/>
      <c r="HZ305" s="52"/>
      <c r="IA305" s="53"/>
      <c r="IB305" s="52"/>
      <c r="IC305" s="54"/>
      <c r="ID305" s="55"/>
      <c r="IE305" s="55"/>
      <c r="IF305" s="50"/>
      <c r="IG305" s="51"/>
      <c r="IH305" s="52"/>
      <c r="II305" s="53"/>
      <c r="IJ305" s="52"/>
      <c r="IK305" s="54"/>
      <c r="IL305" s="55"/>
      <c r="IM305" s="55"/>
      <c r="IN305" s="50"/>
      <c r="IO305" s="51"/>
      <c r="IP305" s="52"/>
      <c r="IQ305" s="53"/>
      <c r="IR305" s="52"/>
      <c r="IS305" s="54"/>
      <c r="IT305" s="55"/>
      <c r="IU305" s="55"/>
      <c r="IV305" s="50"/>
    </row>
    <row r="306" customFormat="false" ht="45" hidden="false" customHeight="false" outlineLevel="0" collapsed="false">
      <c r="A306" s="18" t="n">
        <f aca="false">A304+0.1</f>
        <v>515.000000000003</v>
      </c>
      <c r="B306" s="19" t="s">
        <v>120</v>
      </c>
      <c r="C306" s="19" t="s">
        <v>257</v>
      </c>
      <c r="D306" s="19" t="s">
        <v>283</v>
      </c>
      <c r="E306" s="20" t="s">
        <v>21</v>
      </c>
      <c r="F306" s="24" t="n">
        <v>128</v>
      </c>
      <c r="G306" s="24" t="n">
        <v>214</v>
      </c>
      <c r="H306" s="24" t="n">
        <v>300</v>
      </c>
    </row>
    <row r="307" customFormat="false" ht="15" hidden="false" customHeight="false" outlineLevel="0" collapsed="false">
      <c r="A307" s="22"/>
      <c r="B307" s="22"/>
      <c r="C307" s="22"/>
      <c r="D307" s="22"/>
      <c r="E307" s="22"/>
      <c r="F307" s="22"/>
      <c r="G307" s="22"/>
      <c r="H307" s="22"/>
      <c r="I307" s="44"/>
      <c r="J307" s="45"/>
      <c r="K307" s="46"/>
      <c r="L307" s="39"/>
      <c r="M307" s="47"/>
      <c r="N307" s="48"/>
      <c r="O307" s="48"/>
      <c r="P307" s="48"/>
      <c r="Q307" s="44"/>
      <c r="R307" s="39"/>
      <c r="S307" s="46"/>
      <c r="T307" s="39"/>
      <c r="U307" s="47"/>
      <c r="V307" s="48"/>
      <c r="W307" s="49"/>
      <c r="X307" s="50"/>
      <c r="Y307" s="51"/>
      <c r="Z307" s="52"/>
      <c r="AA307" s="53"/>
      <c r="AB307" s="52"/>
      <c r="AC307" s="54"/>
      <c r="AD307" s="55"/>
      <c r="AE307" s="55"/>
      <c r="AF307" s="50"/>
      <c r="AG307" s="51"/>
      <c r="AH307" s="52"/>
      <c r="AI307" s="53"/>
      <c r="AJ307" s="52"/>
      <c r="AK307" s="54"/>
      <c r="AL307" s="55"/>
      <c r="AM307" s="55"/>
      <c r="AN307" s="50"/>
      <c r="AO307" s="51"/>
      <c r="AP307" s="52"/>
      <c r="AQ307" s="53"/>
      <c r="AR307" s="52"/>
      <c r="AS307" s="54"/>
      <c r="AT307" s="55"/>
      <c r="AU307" s="55"/>
      <c r="AV307" s="50"/>
      <c r="AW307" s="51"/>
      <c r="AX307" s="52"/>
      <c r="AY307" s="53"/>
      <c r="AZ307" s="52"/>
      <c r="BA307" s="54"/>
      <c r="BB307" s="55"/>
      <c r="BC307" s="55"/>
      <c r="BD307" s="50"/>
      <c r="BE307" s="51"/>
      <c r="BF307" s="52"/>
      <c r="BG307" s="53"/>
      <c r="BH307" s="52"/>
      <c r="BI307" s="54"/>
      <c r="BJ307" s="55"/>
      <c r="BK307" s="55"/>
      <c r="BL307" s="50"/>
      <c r="BM307" s="51"/>
      <c r="BN307" s="52"/>
      <c r="BO307" s="53"/>
      <c r="BP307" s="52"/>
      <c r="BQ307" s="54"/>
      <c r="BR307" s="55"/>
      <c r="BS307" s="55"/>
      <c r="BT307" s="50"/>
      <c r="BU307" s="51"/>
      <c r="BV307" s="52"/>
      <c r="BW307" s="53"/>
      <c r="BX307" s="52"/>
      <c r="BY307" s="54"/>
      <c r="BZ307" s="55"/>
      <c r="CA307" s="55"/>
      <c r="CB307" s="50"/>
      <c r="CC307" s="51"/>
      <c r="CD307" s="52"/>
      <c r="CE307" s="53"/>
      <c r="CF307" s="52"/>
      <c r="CG307" s="54"/>
      <c r="CH307" s="55"/>
      <c r="CI307" s="55"/>
      <c r="CJ307" s="50"/>
      <c r="CK307" s="51"/>
      <c r="CL307" s="52"/>
      <c r="CM307" s="53"/>
      <c r="CN307" s="52"/>
      <c r="CO307" s="54"/>
      <c r="CP307" s="55"/>
      <c r="CQ307" s="55"/>
      <c r="CR307" s="50"/>
      <c r="CS307" s="51"/>
      <c r="CT307" s="52"/>
      <c r="CU307" s="53"/>
      <c r="CV307" s="52"/>
      <c r="CW307" s="54"/>
      <c r="CX307" s="55"/>
      <c r="CY307" s="55"/>
      <c r="CZ307" s="50"/>
      <c r="DA307" s="51"/>
      <c r="DB307" s="52"/>
      <c r="DC307" s="53"/>
      <c r="DD307" s="52"/>
      <c r="DE307" s="54"/>
      <c r="DF307" s="55"/>
      <c r="DG307" s="55"/>
      <c r="DH307" s="50"/>
      <c r="DI307" s="51"/>
      <c r="DJ307" s="52"/>
      <c r="DK307" s="53"/>
      <c r="DL307" s="52"/>
      <c r="DM307" s="54"/>
      <c r="DN307" s="55"/>
      <c r="DO307" s="55"/>
      <c r="DP307" s="50"/>
      <c r="DQ307" s="51"/>
      <c r="DR307" s="52"/>
      <c r="DS307" s="53"/>
      <c r="DT307" s="52"/>
      <c r="DU307" s="54"/>
      <c r="DV307" s="55"/>
      <c r="DW307" s="55"/>
      <c r="DX307" s="50"/>
      <c r="DY307" s="51"/>
      <c r="DZ307" s="52"/>
      <c r="EA307" s="53"/>
      <c r="EB307" s="52"/>
      <c r="EC307" s="54"/>
      <c r="ED307" s="55"/>
      <c r="EE307" s="55"/>
      <c r="EF307" s="50"/>
      <c r="EG307" s="51"/>
      <c r="EH307" s="52"/>
      <c r="EI307" s="53"/>
      <c r="EJ307" s="52"/>
      <c r="EK307" s="54"/>
      <c r="EL307" s="55"/>
      <c r="EM307" s="55"/>
      <c r="EN307" s="50"/>
      <c r="EO307" s="51"/>
      <c r="EP307" s="52"/>
      <c r="EQ307" s="53"/>
      <c r="ER307" s="52"/>
      <c r="ES307" s="54"/>
      <c r="ET307" s="55"/>
      <c r="EU307" s="55"/>
      <c r="EV307" s="50"/>
      <c r="EW307" s="51"/>
      <c r="EX307" s="52"/>
      <c r="EY307" s="53"/>
      <c r="EZ307" s="52"/>
      <c r="FA307" s="54"/>
      <c r="FB307" s="55"/>
      <c r="FC307" s="55"/>
      <c r="FD307" s="50"/>
      <c r="FE307" s="51"/>
      <c r="FF307" s="52"/>
      <c r="FG307" s="53"/>
      <c r="FH307" s="52"/>
      <c r="FI307" s="54"/>
      <c r="FJ307" s="55"/>
      <c r="FK307" s="55"/>
      <c r="FL307" s="50"/>
      <c r="FM307" s="51"/>
      <c r="FN307" s="52"/>
      <c r="FO307" s="53"/>
      <c r="FP307" s="52"/>
      <c r="FQ307" s="54"/>
      <c r="FR307" s="55"/>
      <c r="FS307" s="55"/>
      <c r="FT307" s="50"/>
      <c r="FU307" s="51"/>
      <c r="FV307" s="52"/>
      <c r="FW307" s="53"/>
      <c r="FX307" s="52"/>
      <c r="FY307" s="54"/>
      <c r="FZ307" s="55"/>
      <c r="GA307" s="55"/>
      <c r="GB307" s="50"/>
      <c r="GC307" s="51"/>
      <c r="GD307" s="52"/>
      <c r="GE307" s="53"/>
      <c r="GF307" s="52"/>
      <c r="GG307" s="54"/>
      <c r="GH307" s="55"/>
      <c r="GI307" s="55"/>
      <c r="GJ307" s="50"/>
      <c r="GK307" s="51"/>
      <c r="GL307" s="52"/>
      <c r="GM307" s="53"/>
      <c r="GN307" s="52"/>
      <c r="GO307" s="54"/>
      <c r="GP307" s="55"/>
      <c r="GQ307" s="55"/>
      <c r="GR307" s="50"/>
      <c r="GS307" s="51"/>
      <c r="GT307" s="52"/>
      <c r="GU307" s="53"/>
      <c r="GV307" s="52"/>
      <c r="GW307" s="54"/>
      <c r="GX307" s="55"/>
      <c r="GY307" s="55"/>
      <c r="GZ307" s="50"/>
      <c r="HA307" s="51"/>
      <c r="HB307" s="52"/>
      <c r="HC307" s="53"/>
      <c r="HD307" s="52"/>
      <c r="HE307" s="54"/>
      <c r="HF307" s="55"/>
      <c r="HG307" s="55"/>
      <c r="HH307" s="50"/>
      <c r="HI307" s="51"/>
      <c r="HJ307" s="52"/>
      <c r="HK307" s="53"/>
      <c r="HL307" s="52"/>
      <c r="HM307" s="54"/>
      <c r="HN307" s="55"/>
      <c r="HO307" s="55"/>
      <c r="HP307" s="50"/>
      <c r="HQ307" s="51"/>
      <c r="HR307" s="52"/>
      <c r="HS307" s="53"/>
      <c r="HT307" s="52"/>
      <c r="HU307" s="54"/>
      <c r="HV307" s="55"/>
      <c r="HW307" s="55"/>
      <c r="HX307" s="50"/>
      <c r="HY307" s="51"/>
      <c r="HZ307" s="52"/>
      <c r="IA307" s="53"/>
      <c r="IB307" s="52"/>
      <c r="IC307" s="54"/>
      <c r="ID307" s="55"/>
      <c r="IE307" s="55"/>
      <c r="IF307" s="50"/>
      <c r="IG307" s="51"/>
      <c r="IH307" s="52"/>
      <c r="II307" s="53"/>
      <c r="IJ307" s="52"/>
      <c r="IK307" s="54"/>
      <c r="IL307" s="55"/>
      <c r="IM307" s="55"/>
      <c r="IN307" s="50"/>
      <c r="IO307" s="51"/>
      <c r="IP307" s="52"/>
      <c r="IQ307" s="53"/>
      <c r="IR307" s="52"/>
      <c r="IS307" s="54"/>
      <c r="IT307" s="55"/>
      <c r="IU307" s="55"/>
      <c r="IV307" s="50"/>
    </row>
    <row r="308" customFormat="false" ht="45" hidden="false" customHeight="false" outlineLevel="0" collapsed="false">
      <c r="A308" s="18" t="n">
        <f aca="false">A306+0.1</f>
        <v>515.100000000003</v>
      </c>
      <c r="B308" s="19" t="s">
        <v>120</v>
      </c>
      <c r="C308" s="19" t="s">
        <v>257</v>
      </c>
      <c r="D308" s="19" t="s">
        <v>284</v>
      </c>
      <c r="E308" s="20" t="s">
        <v>21</v>
      </c>
      <c r="F308" s="24" t="n">
        <v>77</v>
      </c>
      <c r="G308" s="24" t="n">
        <v>188.5</v>
      </c>
      <c r="H308" s="24" t="n">
        <v>300</v>
      </c>
    </row>
    <row r="309" customFormat="false" ht="15" hidden="false" customHeight="false" outlineLevel="0" collapsed="false">
      <c r="A309" s="22"/>
      <c r="B309" s="22"/>
      <c r="C309" s="22"/>
      <c r="D309" s="22"/>
      <c r="E309" s="22"/>
      <c r="F309" s="22"/>
      <c r="G309" s="22"/>
      <c r="H309" s="22"/>
      <c r="I309" s="44"/>
      <c r="J309" s="45"/>
      <c r="K309" s="46"/>
      <c r="L309" s="39"/>
      <c r="M309" s="47"/>
      <c r="N309" s="48"/>
      <c r="O309" s="48"/>
      <c r="P309" s="48"/>
      <c r="Q309" s="44"/>
      <c r="R309" s="39"/>
      <c r="S309" s="46"/>
      <c r="T309" s="39"/>
      <c r="U309" s="47"/>
      <c r="V309" s="48"/>
      <c r="W309" s="49"/>
      <c r="X309" s="50"/>
      <c r="Y309" s="51"/>
      <c r="Z309" s="52"/>
      <c r="AA309" s="53"/>
      <c r="AB309" s="52"/>
      <c r="AC309" s="54"/>
      <c r="AD309" s="55"/>
      <c r="AE309" s="55"/>
      <c r="AF309" s="50"/>
      <c r="AG309" s="51"/>
      <c r="AH309" s="52"/>
      <c r="AI309" s="53"/>
      <c r="AJ309" s="52"/>
      <c r="AK309" s="54"/>
      <c r="AL309" s="55"/>
      <c r="AM309" s="55"/>
      <c r="AN309" s="50"/>
      <c r="AO309" s="51"/>
      <c r="AP309" s="52"/>
      <c r="AQ309" s="53"/>
      <c r="AR309" s="52"/>
      <c r="AS309" s="54"/>
      <c r="AT309" s="55"/>
      <c r="AU309" s="55"/>
      <c r="AV309" s="50"/>
      <c r="AW309" s="51"/>
      <c r="AX309" s="52"/>
      <c r="AY309" s="53"/>
      <c r="AZ309" s="52"/>
      <c r="BA309" s="54"/>
      <c r="BB309" s="55"/>
      <c r="BC309" s="55"/>
      <c r="BD309" s="50"/>
      <c r="BE309" s="51"/>
      <c r="BF309" s="52"/>
      <c r="BG309" s="53"/>
      <c r="BH309" s="52"/>
      <c r="BI309" s="54"/>
      <c r="BJ309" s="55"/>
      <c r="BK309" s="55"/>
      <c r="BL309" s="50"/>
      <c r="BM309" s="51"/>
      <c r="BN309" s="52"/>
      <c r="BO309" s="53"/>
      <c r="BP309" s="52"/>
      <c r="BQ309" s="54"/>
      <c r="BR309" s="55"/>
      <c r="BS309" s="55"/>
      <c r="BT309" s="50"/>
      <c r="BU309" s="51"/>
      <c r="BV309" s="52"/>
      <c r="BW309" s="53"/>
      <c r="BX309" s="52"/>
      <c r="BY309" s="54"/>
      <c r="BZ309" s="55"/>
      <c r="CA309" s="55"/>
      <c r="CB309" s="50"/>
      <c r="CC309" s="51"/>
      <c r="CD309" s="52"/>
      <c r="CE309" s="53"/>
      <c r="CF309" s="52"/>
      <c r="CG309" s="54"/>
      <c r="CH309" s="55"/>
      <c r="CI309" s="55"/>
      <c r="CJ309" s="50"/>
      <c r="CK309" s="51"/>
      <c r="CL309" s="52"/>
      <c r="CM309" s="53"/>
      <c r="CN309" s="52"/>
      <c r="CO309" s="54"/>
      <c r="CP309" s="55"/>
      <c r="CQ309" s="55"/>
      <c r="CR309" s="50"/>
      <c r="CS309" s="51"/>
      <c r="CT309" s="52"/>
      <c r="CU309" s="53"/>
      <c r="CV309" s="52"/>
      <c r="CW309" s="54"/>
      <c r="CX309" s="55"/>
      <c r="CY309" s="55"/>
      <c r="CZ309" s="50"/>
      <c r="DA309" s="51"/>
      <c r="DB309" s="52"/>
      <c r="DC309" s="53"/>
      <c r="DD309" s="52"/>
      <c r="DE309" s="54"/>
      <c r="DF309" s="55"/>
      <c r="DG309" s="55"/>
      <c r="DH309" s="50"/>
      <c r="DI309" s="51"/>
      <c r="DJ309" s="52"/>
      <c r="DK309" s="53"/>
      <c r="DL309" s="52"/>
      <c r="DM309" s="54"/>
      <c r="DN309" s="55"/>
      <c r="DO309" s="55"/>
      <c r="DP309" s="50"/>
      <c r="DQ309" s="51"/>
      <c r="DR309" s="52"/>
      <c r="DS309" s="53"/>
      <c r="DT309" s="52"/>
      <c r="DU309" s="54"/>
      <c r="DV309" s="55"/>
      <c r="DW309" s="55"/>
      <c r="DX309" s="50"/>
      <c r="DY309" s="51"/>
      <c r="DZ309" s="52"/>
      <c r="EA309" s="53"/>
      <c r="EB309" s="52"/>
      <c r="EC309" s="54"/>
      <c r="ED309" s="55"/>
      <c r="EE309" s="55"/>
      <c r="EF309" s="50"/>
      <c r="EG309" s="51"/>
      <c r="EH309" s="52"/>
      <c r="EI309" s="53"/>
      <c r="EJ309" s="52"/>
      <c r="EK309" s="54"/>
      <c r="EL309" s="55"/>
      <c r="EM309" s="55"/>
      <c r="EN309" s="50"/>
      <c r="EO309" s="51"/>
      <c r="EP309" s="52"/>
      <c r="EQ309" s="53"/>
      <c r="ER309" s="52"/>
      <c r="ES309" s="54"/>
      <c r="ET309" s="55"/>
      <c r="EU309" s="55"/>
      <c r="EV309" s="50"/>
      <c r="EW309" s="51"/>
      <c r="EX309" s="52"/>
      <c r="EY309" s="53"/>
      <c r="EZ309" s="52"/>
      <c r="FA309" s="54"/>
      <c r="FB309" s="55"/>
      <c r="FC309" s="55"/>
      <c r="FD309" s="50"/>
      <c r="FE309" s="51"/>
      <c r="FF309" s="52"/>
      <c r="FG309" s="53"/>
      <c r="FH309" s="52"/>
      <c r="FI309" s="54"/>
      <c r="FJ309" s="55"/>
      <c r="FK309" s="55"/>
      <c r="FL309" s="50"/>
      <c r="FM309" s="51"/>
      <c r="FN309" s="52"/>
      <c r="FO309" s="53"/>
      <c r="FP309" s="52"/>
      <c r="FQ309" s="54"/>
      <c r="FR309" s="55"/>
      <c r="FS309" s="55"/>
      <c r="FT309" s="50"/>
      <c r="FU309" s="51"/>
      <c r="FV309" s="52"/>
      <c r="FW309" s="53"/>
      <c r="FX309" s="52"/>
      <c r="FY309" s="54"/>
      <c r="FZ309" s="55"/>
      <c r="GA309" s="55"/>
      <c r="GB309" s="50"/>
      <c r="GC309" s="51"/>
      <c r="GD309" s="52"/>
      <c r="GE309" s="53"/>
      <c r="GF309" s="52"/>
      <c r="GG309" s="54"/>
      <c r="GH309" s="55"/>
      <c r="GI309" s="55"/>
      <c r="GJ309" s="50"/>
      <c r="GK309" s="51"/>
      <c r="GL309" s="52"/>
      <c r="GM309" s="53"/>
      <c r="GN309" s="52"/>
      <c r="GO309" s="54"/>
      <c r="GP309" s="55"/>
      <c r="GQ309" s="55"/>
      <c r="GR309" s="50"/>
      <c r="GS309" s="51"/>
      <c r="GT309" s="52"/>
      <c r="GU309" s="53"/>
      <c r="GV309" s="52"/>
      <c r="GW309" s="54"/>
      <c r="GX309" s="55"/>
      <c r="GY309" s="55"/>
      <c r="GZ309" s="50"/>
      <c r="HA309" s="51"/>
      <c r="HB309" s="52"/>
      <c r="HC309" s="53"/>
      <c r="HD309" s="52"/>
      <c r="HE309" s="54"/>
      <c r="HF309" s="55"/>
      <c r="HG309" s="55"/>
      <c r="HH309" s="50"/>
      <c r="HI309" s="51"/>
      <c r="HJ309" s="52"/>
      <c r="HK309" s="53"/>
      <c r="HL309" s="52"/>
      <c r="HM309" s="54"/>
      <c r="HN309" s="55"/>
      <c r="HO309" s="55"/>
      <c r="HP309" s="50"/>
      <c r="HQ309" s="51"/>
      <c r="HR309" s="52"/>
      <c r="HS309" s="53"/>
      <c r="HT309" s="52"/>
      <c r="HU309" s="54"/>
      <c r="HV309" s="55"/>
      <c r="HW309" s="55"/>
      <c r="HX309" s="50"/>
      <c r="HY309" s="51"/>
      <c r="HZ309" s="52"/>
      <c r="IA309" s="53"/>
      <c r="IB309" s="52"/>
      <c r="IC309" s="54"/>
      <c r="ID309" s="55"/>
      <c r="IE309" s="55"/>
      <c r="IF309" s="50"/>
      <c r="IG309" s="51"/>
      <c r="IH309" s="52"/>
      <c r="II309" s="53"/>
      <c r="IJ309" s="52"/>
      <c r="IK309" s="54"/>
      <c r="IL309" s="55"/>
      <c r="IM309" s="55"/>
      <c r="IN309" s="50"/>
      <c r="IO309" s="51"/>
      <c r="IP309" s="52"/>
      <c r="IQ309" s="53"/>
      <c r="IR309" s="52"/>
      <c r="IS309" s="54"/>
      <c r="IT309" s="55"/>
      <c r="IU309" s="55"/>
      <c r="IV309" s="50"/>
    </row>
    <row r="310" customFormat="false" ht="45" hidden="false" customHeight="false" outlineLevel="0" collapsed="false">
      <c r="A310" s="18" t="n">
        <f aca="false">A308+0.1</f>
        <v>515.200000000004</v>
      </c>
      <c r="B310" s="19" t="s">
        <v>120</v>
      </c>
      <c r="C310" s="19" t="s">
        <v>257</v>
      </c>
      <c r="D310" s="19" t="s">
        <v>285</v>
      </c>
      <c r="E310" s="20" t="s">
        <v>21</v>
      </c>
      <c r="F310" s="24" t="n">
        <v>77</v>
      </c>
      <c r="G310" s="24" t="n">
        <v>163.5</v>
      </c>
      <c r="H310" s="24" t="n">
        <v>250</v>
      </c>
    </row>
    <row r="311" customFormat="false" ht="15" hidden="false" customHeight="false" outlineLevel="0" collapsed="false">
      <c r="A311" s="22"/>
      <c r="B311" s="22"/>
      <c r="C311" s="22"/>
      <c r="D311" s="22"/>
      <c r="E311" s="22"/>
      <c r="F311" s="22"/>
      <c r="G311" s="22"/>
      <c r="H311" s="22"/>
      <c r="I311" s="44"/>
      <c r="J311" s="45"/>
      <c r="K311" s="46"/>
      <c r="L311" s="39"/>
      <c r="M311" s="47"/>
      <c r="N311" s="48"/>
      <c r="O311" s="48"/>
      <c r="P311" s="48"/>
      <c r="Q311" s="44"/>
      <c r="R311" s="39"/>
      <c r="S311" s="46"/>
      <c r="T311" s="39"/>
      <c r="U311" s="47"/>
      <c r="V311" s="48"/>
      <c r="W311" s="49"/>
      <c r="X311" s="50"/>
      <c r="Y311" s="51"/>
      <c r="Z311" s="52"/>
      <c r="AA311" s="53"/>
      <c r="AB311" s="52"/>
      <c r="AC311" s="54"/>
      <c r="AD311" s="55"/>
      <c r="AE311" s="55"/>
      <c r="AF311" s="50"/>
      <c r="AG311" s="51"/>
      <c r="AH311" s="52"/>
      <c r="AI311" s="53"/>
      <c r="AJ311" s="52"/>
      <c r="AK311" s="54"/>
      <c r="AL311" s="55"/>
      <c r="AM311" s="55"/>
      <c r="AN311" s="50"/>
      <c r="AO311" s="51"/>
      <c r="AP311" s="52"/>
      <c r="AQ311" s="53"/>
      <c r="AR311" s="52"/>
      <c r="AS311" s="54"/>
      <c r="AT311" s="55"/>
      <c r="AU311" s="55"/>
      <c r="AV311" s="50"/>
      <c r="AW311" s="51"/>
      <c r="AX311" s="52"/>
      <c r="AY311" s="53"/>
      <c r="AZ311" s="52"/>
      <c r="BA311" s="54"/>
      <c r="BB311" s="55"/>
      <c r="BC311" s="55"/>
      <c r="BD311" s="50"/>
      <c r="BE311" s="51"/>
      <c r="BF311" s="52"/>
      <c r="BG311" s="53"/>
      <c r="BH311" s="52"/>
      <c r="BI311" s="54"/>
      <c r="BJ311" s="55"/>
      <c r="BK311" s="55"/>
      <c r="BL311" s="50"/>
      <c r="BM311" s="51"/>
      <c r="BN311" s="52"/>
      <c r="BO311" s="53"/>
      <c r="BP311" s="52"/>
      <c r="BQ311" s="54"/>
      <c r="BR311" s="55"/>
      <c r="BS311" s="55"/>
      <c r="BT311" s="50"/>
      <c r="BU311" s="51"/>
      <c r="BV311" s="52"/>
      <c r="BW311" s="53"/>
      <c r="BX311" s="52"/>
      <c r="BY311" s="54"/>
      <c r="BZ311" s="55"/>
      <c r="CA311" s="55"/>
      <c r="CB311" s="50"/>
      <c r="CC311" s="51"/>
      <c r="CD311" s="52"/>
      <c r="CE311" s="53"/>
      <c r="CF311" s="52"/>
      <c r="CG311" s="54"/>
      <c r="CH311" s="55"/>
      <c r="CI311" s="55"/>
      <c r="CJ311" s="50"/>
      <c r="CK311" s="51"/>
      <c r="CL311" s="52"/>
      <c r="CM311" s="53"/>
      <c r="CN311" s="52"/>
      <c r="CO311" s="54"/>
      <c r="CP311" s="55"/>
      <c r="CQ311" s="55"/>
      <c r="CR311" s="50"/>
      <c r="CS311" s="51"/>
      <c r="CT311" s="52"/>
      <c r="CU311" s="53"/>
      <c r="CV311" s="52"/>
      <c r="CW311" s="54"/>
      <c r="CX311" s="55"/>
      <c r="CY311" s="55"/>
      <c r="CZ311" s="50"/>
      <c r="DA311" s="51"/>
      <c r="DB311" s="52"/>
      <c r="DC311" s="53"/>
      <c r="DD311" s="52"/>
      <c r="DE311" s="54"/>
      <c r="DF311" s="55"/>
      <c r="DG311" s="55"/>
      <c r="DH311" s="50"/>
      <c r="DI311" s="51"/>
      <c r="DJ311" s="52"/>
      <c r="DK311" s="53"/>
      <c r="DL311" s="52"/>
      <c r="DM311" s="54"/>
      <c r="DN311" s="55"/>
      <c r="DO311" s="55"/>
      <c r="DP311" s="50"/>
      <c r="DQ311" s="51"/>
      <c r="DR311" s="52"/>
      <c r="DS311" s="53"/>
      <c r="DT311" s="52"/>
      <c r="DU311" s="54"/>
      <c r="DV311" s="55"/>
      <c r="DW311" s="55"/>
      <c r="DX311" s="50"/>
      <c r="DY311" s="51"/>
      <c r="DZ311" s="52"/>
      <c r="EA311" s="53"/>
      <c r="EB311" s="52"/>
      <c r="EC311" s="54"/>
      <c r="ED311" s="55"/>
      <c r="EE311" s="55"/>
      <c r="EF311" s="50"/>
      <c r="EG311" s="51"/>
      <c r="EH311" s="52"/>
      <c r="EI311" s="53"/>
      <c r="EJ311" s="52"/>
      <c r="EK311" s="54"/>
      <c r="EL311" s="55"/>
      <c r="EM311" s="55"/>
      <c r="EN311" s="50"/>
      <c r="EO311" s="51"/>
      <c r="EP311" s="52"/>
      <c r="EQ311" s="53"/>
      <c r="ER311" s="52"/>
      <c r="ES311" s="54"/>
      <c r="ET311" s="55"/>
      <c r="EU311" s="55"/>
      <c r="EV311" s="50"/>
      <c r="EW311" s="51"/>
      <c r="EX311" s="52"/>
      <c r="EY311" s="53"/>
      <c r="EZ311" s="52"/>
      <c r="FA311" s="54"/>
      <c r="FB311" s="55"/>
      <c r="FC311" s="55"/>
      <c r="FD311" s="50"/>
      <c r="FE311" s="51"/>
      <c r="FF311" s="52"/>
      <c r="FG311" s="53"/>
      <c r="FH311" s="52"/>
      <c r="FI311" s="54"/>
      <c r="FJ311" s="55"/>
      <c r="FK311" s="55"/>
      <c r="FL311" s="50"/>
      <c r="FM311" s="51"/>
      <c r="FN311" s="52"/>
      <c r="FO311" s="53"/>
      <c r="FP311" s="52"/>
      <c r="FQ311" s="54"/>
      <c r="FR311" s="55"/>
      <c r="FS311" s="55"/>
      <c r="FT311" s="50"/>
      <c r="FU311" s="51"/>
      <c r="FV311" s="52"/>
      <c r="FW311" s="53"/>
      <c r="FX311" s="52"/>
      <c r="FY311" s="54"/>
      <c r="FZ311" s="55"/>
      <c r="GA311" s="55"/>
      <c r="GB311" s="50"/>
      <c r="GC311" s="51"/>
      <c r="GD311" s="52"/>
      <c r="GE311" s="53"/>
      <c r="GF311" s="52"/>
      <c r="GG311" s="54"/>
      <c r="GH311" s="55"/>
      <c r="GI311" s="55"/>
      <c r="GJ311" s="50"/>
      <c r="GK311" s="51"/>
      <c r="GL311" s="52"/>
      <c r="GM311" s="53"/>
      <c r="GN311" s="52"/>
      <c r="GO311" s="54"/>
      <c r="GP311" s="55"/>
      <c r="GQ311" s="55"/>
      <c r="GR311" s="50"/>
      <c r="GS311" s="51"/>
      <c r="GT311" s="52"/>
      <c r="GU311" s="53"/>
      <c r="GV311" s="52"/>
      <c r="GW311" s="54"/>
      <c r="GX311" s="55"/>
      <c r="GY311" s="55"/>
      <c r="GZ311" s="50"/>
      <c r="HA311" s="51"/>
      <c r="HB311" s="52"/>
      <c r="HC311" s="53"/>
      <c r="HD311" s="52"/>
      <c r="HE311" s="54"/>
      <c r="HF311" s="55"/>
      <c r="HG311" s="55"/>
      <c r="HH311" s="50"/>
      <c r="HI311" s="51"/>
      <c r="HJ311" s="52"/>
      <c r="HK311" s="53"/>
      <c r="HL311" s="52"/>
      <c r="HM311" s="54"/>
      <c r="HN311" s="55"/>
      <c r="HO311" s="55"/>
      <c r="HP311" s="50"/>
      <c r="HQ311" s="51"/>
      <c r="HR311" s="52"/>
      <c r="HS311" s="53"/>
      <c r="HT311" s="52"/>
      <c r="HU311" s="54"/>
      <c r="HV311" s="55"/>
      <c r="HW311" s="55"/>
      <c r="HX311" s="50"/>
      <c r="HY311" s="51"/>
      <c r="HZ311" s="52"/>
      <c r="IA311" s="53"/>
      <c r="IB311" s="52"/>
      <c r="IC311" s="54"/>
      <c r="ID311" s="55"/>
      <c r="IE311" s="55"/>
      <c r="IF311" s="50"/>
      <c r="IG311" s="51"/>
      <c r="IH311" s="52"/>
      <c r="II311" s="53"/>
      <c r="IJ311" s="52"/>
      <c r="IK311" s="54"/>
      <c r="IL311" s="55"/>
      <c r="IM311" s="55"/>
      <c r="IN311" s="50"/>
      <c r="IO311" s="51"/>
      <c r="IP311" s="52"/>
      <c r="IQ311" s="53"/>
      <c r="IR311" s="52"/>
      <c r="IS311" s="54"/>
      <c r="IT311" s="55"/>
      <c r="IU311" s="55"/>
      <c r="IV311" s="50"/>
    </row>
    <row r="312" customFormat="false" ht="45" hidden="false" customHeight="false" outlineLevel="0" collapsed="false">
      <c r="A312" s="18" t="n">
        <f aca="false">A310+0.1</f>
        <v>515.300000000004</v>
      </c>
      <c r="B312" s="19" t="s">
        <v>120</v>
      </c>
      <c r="C312" s="19" t="s">
        <v>257</v>
      </c>
      <c r="D312" s="19" t="s">
        <v>286</v>
      </c>
      <c r="E312" s="20" t="s">
        <v>21</v>
      </c>
      <c r="F312" s="24" t="n">
        <v>77</v>
      </c>
      <c r="G312" s="24" t="n">
        <v>163.5</v>
      </c>
      <c r="H312" s="24" t="n">
        <v>250</v>
      </c>
    </row>
    <row r="313" customFormat="false" ht="15" hidden="false" customHeight="false" outlineLevel="0" collapsed="false">
      <c r="A313" s="22"/>
      <c r="B313" s="22"/>
      <c r="C313" s="22"/>
      <c r="D313" s="22"/>
      <c r="E313" s="22"/>
      <c r="F313" s="22"/>
      <c r="G313" s="22"/>
      <c r="H313" s="22"/>
      <c r="I313" s="44"/>
      <c r="J313" s="45"/>
      <c r="K313" s="46"/>
      <c r="L313" s="39"/>
      <c r="M313" s="47"/>
      <c r="N313" s="48"/>
      <c r="O313" s="48"/>
      <c r="P313" s="48"/>
      <c r="Q313" s="44"/>
      <c r="R313" s="39"/>
      <c r="S313" s="46"/>
      <c r="T313" s="39"/>
      <c r="U313" s="47"/>
      <c r="V313" s="48"/>
      <c r="W313" s="49"/>
      <c r="X313" s="50"/>
      <c r="Y313" s="51"/>
      <c r="Z313" s="52"/>
      <c r="AA313" s="53"/>
      <c r="AB313" s="52"/>
      <c r="AC313" s="54"/>
      <c r="AD313" s="55"/>
      <c r="AE313" s="55"/>
      <c r="AF313" s="50"/>
      <c r="AG313" s="51"/>
      <c r="AH313" s="52"/>
      <c r="AI313" s="53"/>
      <c r="AJ313" s="52"/>
      <c r="AK313" s="54"/>
      <c r="AL313" s="55"/>
      <c r="AM313" s="55"/>
      <c r="AN313" s="50"/>
      <c r="AO313" s="51"/>
      <c r="AP313" s="52"/>
      <c r="AQ313" s="53"/>
      <c r="AR313" s="52"/>
      <c r="AS313" s="54"/>
      <c r="AT313" s="55"/>
      <c r="AU313" s="55"/>
      <c r="AV313" s="50"/>
      <c r="AW313" s="51"/>
      <c r="AX313" s="52"/>
      <c r="AY313" s="53"/>
      <c r="AZ313" s="52"/>
      <c r="BA313" s="54"/>
      <c r="BB313" s="55"/>
      <c r="BC313" s="55"/>
      <c r="BD313" s="50"/>
      <c r="BE313" s="51"/>
      <c r="BF313" s="52"/>
      <c r="BG313" s="53"/>
      <c r="BH313" s="52"/>
      <c r="BI313" s="54"/>
      <c r="BJ313" s="55"/>
      <c r="BK313" s="55"/>
      <c r="BL313" s="50"/>
      <c r="BM313" s="51"/>
      <c r="BN313" s="52"/>
      <c r="BO313" s="53"/>
      <c r="BP313" s="52"/>
      <c r="BQ313" s="54"/>
      <c r="BR313" s="55"/>
      <c r="BS313" s="55"/>
      <c r="BT313" s="50"/>
      <c r="BU313" s="51"/>
      <c r="BV313" s="52"/>
      <c r="BW313" s="53"/>
      <c r="BX313" s="52"/>
      <c r="BY313" s="54"/>
      <c r="BZ313" s="55"/>
      <c r="CA313" s="55"/>
      <c r="CB313" s="50"/>
      <c r="CC313" s="51"/>
      <c r="CD313" s="52"/>
      <c r="CE313" s="53"/>
      <c r="CF313" s="52"/>
      <c r="CG313" s="54"/>
      <c r="CH313" s="55"/>
      <c r="CI313" s="55"/>
      <c r="CJ313" s="50"/>
      <c r="CK313" s="51"/>
      <c r="CL313" s="52"/>
      <c r="CM313" s="53"/>
      <c r="CN313" s="52"/>
      <c r="CO313" s="54"/>
      <c r="CP313" s="55"/>
      <c r="CQ313" s="55"/>
      <c r="CR313" s="50"/>
      <c r="CS313" s="51"/>
      <c r="CT313" s="52"/>
      <c r="CU313" s="53"/>
      <c r="CV313" s="52"/>
      <c r="CW313" s="54"/>
      <c r="CX313" s="55"/>
      <c r="CY313" s="55"/>
      <c r="CZ313" s="50"/>
      <c r="DA313" s="51"/>
      <c r="DB313" s="52"/>
      <c r="DC313" s="53"/>
      <c r="DD313" s="52"/>
      <c r="DE313" s="54"/>
      <c r="DF313" s="55"/>
      <c r="DG313" s="55"/>
      <c r="DH313" s="50"/>
      <c r="DI313" s="51"/>
      <c r="DJ313" s="52"/>
      <c r="DK313" s="53"/>
      <c r="DL313" s="52"/>
      <c r="DM313" s="54"/>
      <c r="DN313" s="55"/>
      <c r="DO313" s="55"/>
      <c r="DP313" s="50"/>
      <c r="DQ313" s="51"/>
      <c r="DR313" s="52"/>
      <c r="DS313" s="53"/>
      <c r="DT313" s="52"/>
      <c r="DU313" s="54"/>
      <c r="DV313" s="55"/>
      <c r="DW313" s="55"/>
      <c r="DX313" s="50"/>
      <c r="DY313" s="51"/>
      <c r="DZ313" s="52"/>
      <c r="EA313" s="53"/>
      <c r="EB313" s="52"/>
      <c r="EC313" s="54"/>
      <c r="ED313" s="55"/>
      <c r="EE313" s="55"/>
      <c r="EF313" s="50"/>
      <c r="EG313" s="51"/>
      <c r="EH313" s="52"/>
      <c r="EI313" s="53"/>
      <c r="EJ313" s="52"/>
      <c r="EK313" s="54"/>
      <c r="EL313" s="55"/>
      <c r="EM313" s="55"/>
      <c r="EN313" s="50"/>
      <c r="EO313" s="51"/>
      <c r="EP313" s="52"/>
      <c r="EQ313" s="53"/>
      <c r="ER313" s="52"/>
      <c r="ES313" s="54"/>
      <c r="ET313" s="55"/>
      <c r="EU313" s="55"/>
      <c r="EV313" s="50"/>
      <c r="EW313" s="51"/>
      <c r="EX313" s="52"/>
      <c r="EY313" s="53"/>
      <c r="EZ313" s="52"/>
      <c r="FA313" s="54"/>
      <c r="FB313" s="55"/>
      <c r="FC313" s="55"/>
      <c r="FD313" s="50"/>
      <c r="FE313" s="51"/>
      <c r="FF313" s="52"/>
      <c r="FG313" s="53"/>
      <c r="FH313" s="52"/>
      <c r="FI313" s="54"/>
      <c r="FJ313" s="55"/>
      <c r="FK313" s="55"/>
      <c r="FL313" s="50"/>
      <c r="FM313" s="51"/>
      <c r="FN313" s="52"/>
      <c r="FO313" s="53"/>
      <c r="FP313" s="52"/>
      <c r="FQ313" s="54"/>
      <c r="FR313" s="55"/>
      <c r="FS313" s="55"/>
      <c r="FT313" s="50"/>
      <c r="FU313" s="51"/>
      <c r="FV313" s="52"/>
      <c r="FW313" s="53"/>
      <c r="FX313" s="52"/>
      <c r="FY313" s="54"/>
      <c r="FZ313" s="55"/>
      <c r="GA313" s="55"/>
      <c r="GB313" s="50"/>
      <c r="GC313" s="51"/>
      <c r="GD313" s="52"/>
      <c r="GE313" s="53"/>
      <c r="GF313" s="52"/>
      <c r="GG313" s="54"/>
      <c r="GH313" s="55"/>
      <c r="GI313" s="55"/>
      <c r="GJ313" s="50"/>
      <c r="GK313" s="51"/>
      <c r="GL313" s="52"/>
      <c r="GM313" s="53"/>
      <c r="GN313" s="52"/>
      <c r="GO313" s="54"/>
      <c r="GP313" s="55"/>
      <c r="GQ313" s="55"/>
      <c r="GR313" s="50"/>
      <c r="GS313" s="51"/>
      <c r="GT313" s="52"/>
      <c r="GU313" s="53"/>
      <c r="GV313" s="52"/>
      <c r="GW313" s="54"/>
      <c r="GX313" s="55"/>
      <c r="GY313" s="55"/>
      <c r="GZ313" s="50"/>
      <c r="HA313" s="51"/>
      <c r="HB313" s="52"/>
      <c r="HC313" s="53"/>
      <c r="HD313" s="52"/>
      <c r="HE313" s="54"/>
      <c r="HF313" s="55"/>
      <c r="HG313" s="55"/>
      <c r="HH313" s="50"/>
      <c r="HI313" s="51"/>
      <c r="HJ313" s="52"/>
      <c r="HK313" s="53"/>
      <c r="HL313" s="52"/>
      <c r="HM313" s="54"/>
      <c r="HN313" s="55"/>
      <c r="HO313" s="55"/>
      <c r="HP313" s="50"/>
      <c r="HQ313" s="51"/>
      <c r="HR313" s="52"/>
      <c r="HS313" s="53"/>
      <c r="HT313" s="52"/>
      <c r="HU313" s="54"/>
      <c r="HV313" s="55"/>
      <c r="HW313" s="55"/>
      <c r="HX313" s="50"/>
      <c r="HY313" s="51"/>
      <c r="HZ313" s="52"/>
      <c r="IA313" s="53"/>
      <c r="IB313" s="52"/>
      <c r="IC313" s="54"/>
      <c r="ID313" s="55"/>
      <c r="IE313" s="55"/>
      <c r="IF313" s="50"/>
      <c r="IG313" s="51"/>
      <c r="IH313" s="52"/>
      <c r="II313" s="53"/>
      <c r="IJ313" s="52"/>
      <c r="IK313" s="54"/>
      <c r="IL313" s="55"/>
      <c r="IM313" s="55"/>
      <c r="IN313" s="50"/>
      <c r="IO313" s="51"/>
      <c r="IP313" s="52"/>
      <c r="IQ313" s="53"/>
      <c r="IR313" s="52"/>
      <c r="IS313" s="54"/>
      <c r="IT313" s="55"/>
      <c r="IU313" s="55"/>
      <c r="IV313" s="50"/>
    </row>
    <row r="314" customFormat="false" ht="45" hidden="false" customHeight="false" outlineLevel="0" collapsed="false">
      <c r="A314" s="18" t="n">
        <f aca="false">A312+0.1</f>
        <v>515.400000000004</v>
      </c>
      <c r="B314" s="19" t="s">
        <v>120</v>
      </c>
      <c r="C314" s="19" t="s">
        <v>257</v>
      </c>
      <c r="D314" s="19" t="s">
        <v>287</v>
      </c>
      <c r="E314" s="20" t="s">
        <v>21</v>
      </c>
      <c r="F314" s="24" t="n">
        <v>144</v>
      </c>
      <c r="G314" s="24" t="n">
        <v>222</v>
      </c>
      <c r="H314" s="24" t="n">
        <v>300</v>
      </c>
    </row>
    <row r="315" customFormat="false" ht="15" hidden="false" customHeight="false" outlineLevel="0" collapsed="false">
      <c r="A315" s="22"/>
      <c r="B315" s="22"/>
      <c r="C315" s="22"/>
      <c r="D315" s="22"/>
      <c r="E315" s="22"/>
      <c r="F315" s="22"/>
      <c r="G315" s="22"/>
      <c r="H315" s="22"/>
      <c r="I315" s="44"/>
      <c r="J315" s="45"/>
      <c r="K315" s="46"/>
      <c r="L315" s="39"/>
      <c r="M315" s="47"/>
      <c r="N315" s="48"/>
      <c r="O315" s="48"/>
      <c r="P315" s="48"/>
      <c r="Q315" s="44"/>
      <c r="R315" s="39"/>
      <c r="S315" s="46"/>
      <c r="T315" s="39"/>
      <c r="U315" s="47"/>
      <c r="V315" s="48"/>
      <c r="W315" s="49"/>
      <c r="X315" s="50"/>
      <c r="Y315" s="51"/>
      <c r="Z315" s="52"/>
      <c r="AA315" s="53"/>
      <c r="AB315" s="52"/>
      <c r="AC315" s="54"/>
      <c r="AD315" s="55"/>
      <c r="AE315" s="55"/>
      <c r="AF315" s="50"/>
      <c r="AG315" s="51"/>
      <c r="AH315" s="52"/>
      <c r="AI315" s="53"/>
      <c r="AJ315" s="52"/>
      <c r="AK315" s="54"/>
      <c r="AL315" s="55"/>
      <c r="AM315" s="55"/>
      <c r="AN315" s="50"/>
      <c r="AO315" s="51"/>
      <c r="AP315" s="52"/>
      <c r="AQ315" s="53"/>
      <c r="AR315" s="52"/>
      <c r="AS315" s="54"/>
      <c r="AT315" s="55"/>
      <c r="AU315" s="55"/>
      <c r="AV315" s="50"/>
      <c r="AW315" s="51"/>
      <c r="AX315" s="52"/>
      <c r="AY315" s="53"/>
      <c r="AZ315" s="52"/>
      <c r="BA315" s="54"/>
      <c r="BB315" s="55"/>
      <c r="BC315" s="55"/>
      <c r="BD315" s="50"/>
      <c r="BE315" s="51"/>
      <c r="BF315" s="52"/>
      <c r="BG315" s="53"/>
      <c r="BH315" s="52"/>
      <c r="BI315" s="54"/>
      <c r="BJ315" s="55"/>
      <c r="BK315" s="55"/>
      <c r="BL315" s="50"/>
      <c r="BM315" s="51"/>
      <c r="BN315" s="52"/>
      <c r="BO315" s="53"/>
      <c r="BP315" s="52"/>
      <c r="BQ315" s="54"/>
      <c r="BR315" s="55"/>
      <c r="BS315" s="55"/>
      <c r="BT315" s="50"/>
      <c r="BU315" s="51"/>
      <c r="BV315" s="52"/>
      <c r="BW315" s="53"/>
      <c r="BX315" s="52"/>
      <c r="BY315" s="54"/>
      <c r="BZ315" s="55"/>
      <c r="CA315" s="55"/>
      <c r="CB315" s="50"/>
      <c r="CC315" s="51"/>
      <c r="CD315" s="52"/>
      <c r="CE315" s="53"/>
      <c r="CF315" s="52"/>
      <c r="CG315" s="54"/>
      <c r="CH315" s="55"/>
      <c r="CI315" s="55"/>
      <c r="CJ315" s="50"/>
      <c r="CK315" s="51"/>
      <c r="CL315" s="52"/>
      <c r="CM315" s="53"/>
      <c r="CN315" s="52"/>
      <c r="CO315" s="54"/>
      <c r="CP315" s="55"/>
      <c r="CQ315" s="55"/>
      <c r="CR315" s="50"/>
      <c r="CS315" s="51"/>
      <c r="CT315" s="52"/>
      <c r="CU315" s="53"/>
      <c r="CV315" s="52"/>
      <c r="CW315" s="54"/>
      <c r="CX315" s="55"/>
      <c r="CY315" s="55"/>
      <c r="CZ315" s="50"/>
      <c r="DA315" s="51"/>
      <c r="DB315" s="52"/>
      <c r="DC315" s="53"/>
      <c r="DD315" s="52"/>
      <c r="DE315" s="54"/>
      <c r="DF315" s="55"/>
      <c r="DG315" s="55"/>
      <c r="DH315" s="50"/>
      <c r="DI315" s="51"/>
      <c r="DJ315" s="52"/>
      <c r="DK315" s="53"/>
      <c r="DL315" s="52"/>
      <c r="DM315" s="54"/>
      <c r="DN315" s="55"/>
      <c r="DO315" s="55"/>
      <c r="DP315" s="50"/>
      <c r="DQ315" s="51"/>
      <c r="DR315" s="52"/>
      <c r="DS315" s="53"/>
      <c r="DT315" s="52"/>
      <c r="DU315" s="54"/>
      <c r="DV315" s="55"/>
      <c r="DW315" s="55"/>
      <c r="DX315" s="50"/>
      <c r="DY315" s="51"/>
      <c r="DZ315" s="52"/>
      <c r="EA315" s="53"/>
      <c r="EB315" s="52"/>
      <c r="EC315" s="54"/>
      <c r="ED315" s="55"/>
      <c r="EE315" s="55"/>
      <c r="EF315" s="50"/>
      <c r="EG315" s="51"/>
      <c r="EH315" s="52"/>
      <c r="EI315" s="53"/>
      <c r="EJ315" s="52"/>
      <c r="EK315" s="54"/>
      <c r="EL315" s="55"/>
      <c r="EM315" s="55"/>
      <c r="EN315" s="50"/>
      <c r="EO315" s="51"/>
      <c r="EP315" s="52"/>
      <c r="EQ315" s="53"/>
      <c r="ER315" s="52"/>
      <c r="ES315" s="54"/>
      <c r="ET315" s="55"/>
      <c r="EU315" s="55"/>
      <c r="EV315" s="50"/>
      <c r="EW315" s="51"/>
      <c r="EX315" s="52"/>
      <c r="EY315" s="53"/>
      <c r="EZ315" s="52"/>
      <c r="FA315" s="54"/>
      <c r="FB315" s="55"/>
      <c r="FC315" s="55"/>
      <c r="FD315" s="50"/>
      <c r="FE315" s="51"/>
      <c r="FF315" s="52"/>
      <c r="FG315" s="53"/>
      <c r="FH315" s="52"/>
      <c r="FI315" s="54"/>
      <c r="FJ315" s="55"/>
      <c r="FK315" s="55"/>
      <c r="FL315" s="50"/>
      <c r="FM315" s="51"/>
      <c r="FN315" s="52"/>
      <c r="FO315" s="53"/>
      <c r="FP315" s="52"/>
      <c r="FQ315" s="54"/>
      <c r="FR315" s="55"/>
      <c r="FS315" s="55"/>
      <c r="FT315" s="50"/>
      <c r="FU315" s="51"/>
      <c r="FV315" s="52"/>
      <c r="FW315" s="53"/>
      <c r="FX315" s="52"/>
      <c r="FY315" s="54"/>
      <c r="FZ315" s="55"/>
      <c r="GA315" s="55"/>
      <c r="GB315" s="50"/>
      <c r="GC315" s="51"/>
      <c r="GD315" s="52"/>
      <c r="GE315" s="53"/>
      <c r="GF315" s="52"/>
      <c r="GG315" s="54"/>
      <c r="GH315" s="55"/>
      <c r="GI315" s="55"/>
      <c r="GJ315" s="50"/>
      <c r="GK315" s="51"/>
      <c r="GL315" s="52"/>
      <c r="GM315" s="53"/>
      <c r="GN315" s="52"/>
      <c r="GO315" s="54"/>
      <c r="GP315" s="55"/>
      <c r="GQ315" s="55"/>
      <c r="GR315" s="50"/>
      <c r="GS315" s="51"/>
      <c r="GT315" s="52"/>
      <c r="GU315" s="53"/>
      <c r="GV315" s="52"/>
      <c r="GW315" s="54"/>
      <c r="GX315" s="55"/>
      <c r="GY315" s="55"/>
      <c r="GZ315" s="50"/>
      <c r="HA315" s="51"/>
      <c r="HB315" s="52"/>
      <c r="HC315" s="53"/>
      <c r="HD315" s="52"/>
      <c r="HE315" s="54"/>
      <c r="HF315" s="55"/>
      <c r="HG315" s="55"/>
      <c r="HH315" s="50"/>
      <c r="HI315" s="51"/>
      <c r="HJ315" s="52"/>
      <c r="HK315" s="53"/>
      <c r="HL315" s="52"/>
      <c r="HM315" s="54"/>
      <c r="HN315" s="55"/>
      <c r="HO315" s="55"/>
      <c r="HP315" s="50"/>
      <c r="HQ315" s="51"/>
      <c r="HR315" s="52"/>
      <c r="HS315" s="53"/>
      <c r="HT315" s="52"/>
      <c r="HU315" s="54"/>
      <c r="HV315" s="55"/>
      <c r="HW315" s="55"/>
      <c r="HX315" s="50"/>
      <c r="HY315" s="51"/>
      <c r="HZ315" s="52"/>
      <c r="IA315" s="53"/>
      <c r="IB315" s="52"/>
      <c r="IC315" s="54"/>
      <c r="ID315" s="55"/>
      <c r="IE315" s="55"/>
      <c r="IF315" s="50"/>
      <c r="IG315" s="51"/>
      <c r="IH315" s="52"/>
      <c r="II315" s="53"/>
      <c r="IJ315" s="52"/>
      <c r="IK315" s="54"/>
      <c r="IL315" s="55"/>
      <c r="IM315" s="55"/>
      <c r="IN315" s="50"/>
      <c r="IO315" s="51"/>
      <c r="IP315" s="52"/>
      <c r="IQ315" s="53"/>
      <c r="IR315" s="52"/>
      <c r="IS315" s="54"/>
      <c r="IT315" s="55"/>
      <c r="IU315" s="55"/>
      <c r="IV315" s="50"/>
    </row>
    <row r="316" customFormat="false" ht="45" hidden="false" customHeight="false" outlineLevel="0" collapsed="false">
      <c r="A316" s="18" t="n">
        <f aca="false">A314+0.1</f>
        <v>515.500000000004</v>
      </c>
      <c r="B316" s="19" t="s">
        <v>120</v>
      </c>
      <c r="C316" s="19" t="s">
        <v>257</v>
      </c>
      <c r="D316" s="19" t="s">
        <v>288</v>
      </c>
      <c r="E316" s="20" t="s">
        <v>21</v>
      </c>
      <c r="F316" s="24" t="n">
        <v>144</v>
      </c>
      <c r="G316" s="24" t="n">
        <v>222</v>
      </c>
      <c r="H316" s="24" t="n">
        <v>300</v>
      </c>
    </row>
    <row r="317" customFormat="false" ht="15" hidden="false" customHeight="false" outlineLevel="0" collapsed="false">
      <c r="A317" s="22"/>
      <c r="B317" s="22"/>
      <c r="C317" s="22"/>
      <c r="D317" s="22"/>
      <c r="E317" s="22"/>
      <c r="F317" s="22"/>
      <c r="G317" s="22"/>
      <c r="H317" s="22"/>
      <c r="I317" s="44"/>
      <c r="J317" s="45"/>
      <c r="K317" s="46"/>
      <c r="L317" s="39"/>
      <c r="M317" s="47"/>
      <c r="N317" s="48"/>
      <c r="O317" s="48"/>
      <c r="P317" s="48"/>
      <c r="Q317" s="44"/>
      <c r="R317" s="39"/>
      <c r="S317" s="46"/>
      <c r="T317" s="39"/>
      <c r="U317" s="47"/>
      <c r="V317" s="48"/>
      <c r="W317" s="49"/>
      <c r="X317" s="50"/>
      <c r="Y317" s="51"/>
      <c r="Z317" s="52"/>
      <c r="AA317" s="53"/>
      <c r="AB317" s="52"/>
      <c r="AC317" s="54"/>
      <c r="AD317" s="55"/>
      <c r="AE317" s="55"/>
      <c r="AF317" s="50"/>
      <c r="AG317" s="51"/>
      <c r="AH317" s="52"/>
      <c r="AI317" s="53"/>
      <c r="AJ317" s="52"/>
      <c r="AK317" s="54"/>
      <c r="AL317" s="55"/>
      <c r="AM317" s="55"/>
      <c r="AN317" s="50"/>
      <c r="AO317" s="51"/>
      <c r="AP317" s="52"/>
      <c r="AQ317" s="53"/>
      <c r="AR317" s="52"/>
      <c r="AS317" s="54"/>
      <c r="AT317" s="55"/>
      <c r="AU317" s="55"/>
      <c r="AV317" s="50"/>
      <c r="AW317" s="51"/>
      <c r="AX317" s="52"/>
      <c r="AY317" s="53"/>
      <c r="AZ317" s="52"/>
      <c r="BA317" s="54"/>
      <c r="BB317" s="55"/>
      <c r="BC317" s="55"/>
      <c r="BD317" s="50"/>
      <c r="BE317" s="51"/>
      <c r="BF317" s="52"/>
      <c r="BG317" s="53"/>
      <c r="BH317" s="52"/>
      <c r="BI317" s="54"/>
      <c r="BJ317" s="55"/>
      <c r="BK317" s="55"/>
      <c r="BL317" s="50"/>
      <c r="BM317" s="51"/>
      <c r="BN317" s="52"/>
      <c r="BO317" s="53"/>
      <c r="BP317" s="52"/>
      <c r="BQ317" s="54"/>
      <c r="BR317" s="55"/>
      <c r="BS317" s="55"/>
      <c r="BT317" s="50"/>
      <c r="BU317" s="51"/>
      <c r="BV317" s="52"/>
      <c r="BW317" s="53"/>
      <c r="BX317" s="52"/>
      <c r="BY317" s="54"/>
      <c r="BZ317" s="55"/>
      <c r="CA317" s="55"/>
      <c r="CB317" s="50"/>
      <c r="CC317" s="51"/>
      <c r="CD317" s="52"/>
      <c r="CE317" s="53"/>
      <c r="CF317" s="52"/>
      <c r="CG317" s="54"/>
      <c r="CH317" s="55"/>
      <c r="CI317" s="55"/>
      <c r="CJ317" s="50"/>
      <c r="CK317" s="51"/>
      <c r="CL317" s="52"/>
      <c r="CM317" s="53"/>
      <c r="CN317" s="52"/>
      <c r="CO317" s="54"/>
      <c r="CP317" s="55"/>
      <c r="CQ317" s="55"/>
      <c r="CR317" s="50"/>
      <c r="CS317" s="51"/>
      <c r="CT317" s="52"/>
      <c r="CU317" s="53"/>
      <c r="CV317" s="52"/>
      <c r="CW317" s="54"/>
      <c r="CX317" s="55"/>
      <c r="CY317" s="55"/>
      <c r="CZ317" s="50"/>
      <c r="DA317" s="51"/>
      <c r="DB317" s="52"/>
      <c r="DC317" s="53"/>
      <c r="DD317" s="52"/>
      <c r="DE317" s="54"/>
      <c r="DF317" s="55"/>
      <c r="DG317" s="55"/>
      <c r="DH317" s="50"/>
      <c r="DI317" s="51"/>
      <c r="DJ317" s="52"/>
      <c r="DK317" s="53"/>
      <c r="DL317" s="52"/>
      <c r="DM317" s="54"/>
      <c r="DN317" s="55"/>
      <c r="DO317" s="55"/>
      <c r="DP317" s="50"/>
      <c r="DQ317" s="51"/>
      <c r="DR317" s="52"/>
      <c r="DS317" s="53"/>
      <c r="DT317" s="52"/>
      <c r="DU317" s="54"/>
      <c r="DV317" s="55"/>
      <c r="DW317" s="55"/>
      <c r="DX317" s="50"/>
      <c r="DY317" s="51"/>
      <c r="DZ317" s="52"/>
      <c r="EA317" s="53"/>
      <c r="EB317" s="52"/>
      <c r="EC317" s="54"/>
      <c r="ED317" s="55"/>
      <c r="EE317" s="55"/>
      <c r="EF317" s="50"/>
      <c r="EG317" s="51"/>
      <c r="EH317" s="52"/>
      <c r="EI317" s="53"/>
      <c r="EJ317" s="52"/>
      <c r="EK317" s="54"/>
      <c r="EL317" s="55"/>
      <c r="EM317" s="55"/>
      <c r="EN317" s="50"/>
      <c r="EO317" s="51"/>
      <c r="EP317" s="52"/>
      <c r="EQ317" s="53"/>
      <c r="ER317" s="52"/>
      <c r="ES317" s="54"/>
      <c r="ET317" s="55"/>
      <c r="EU317" s="55"/>
      <c r="EV317" s="50"/>
      <c r="EW317" s="51"/>
      <c r="EX317" s="52"/>
      <c r="EY317" s="53"/>
      <c r="EZ317" s="52"/>
      <c r="FA317" s="54"/>
      <c r="FB317" s="55"/>
      <c r="FC317" s="55"/>
      <c r="FD317" s="50"/>
      <c r="FE317" s="51"/>
      <c r="FF317" s="52"/>
      <c r="FG317" s="53"/>
      <c r="FH317" s="52"/>
      <c r="FI317" s="54"/>
      <c r="FJ317" s="55"/>
      <c r="FK317" s="55"/>
      <c r="FL317" s="50"/>
      <c r="FM317" s="51"/>
      <c r="FN317" s="52"/>
      <c r="FO317" s="53"/>
      <c r="FP317" s="52"/>
      <c r="FQ317" s="54"/>
      <c r="FR317" s="55"/>
      <c r="FS317" s="55"/>
      <c r="FT317" s="50"/>
      <c r="FU317" s="51"/>
      <c r="FV317" s="52"/>
      <c r="FW317" s="53"/>
      <c r="FX317" s="52"/>
      <c r="FY317" s="54"/>
      <c r="FZ317" s="55"/>
      <c r="GA317" s="55"/>
      <c r="GB317" s="50"/>
      <c r="GC317" s="51"/>
      <c r="GD317" s="52"/>
      <c r="GE317" s="53"/>
      <c r="GF317" s="52"/>
      <c r="GG317" s="54"/>
      <c r="GH317" s="55"/>
      <c r="GI317" s="55"/>
      <c r="GJ317" s="50"/>
      <c r="GK317" s="51"/>
      <c r="GL317" s="52"/>
      <c r="GM317" s="53"/>
      <c r="GN317" s="52"/>
      <c r="GO317" s="54"/>
      <c r="GP317" s="55"/>
      <c r="GQ317" s="55"/>
      <c r="GR317" s="50"/>
      <c r="GS317" s="51"/>
      <c r="GT317" s="52"/>
      <c r="GU317" s="53"/>
      <c r="GV317" s="52"/>
      <c r="GW317" s="54"/>
      <c r="GX317" s="55"/>
      <c r="GY317" s="55"/>
      <c r="GZ317" s="50"/>
      <c r="HA317" s="51"/>
      <c r="HB317" s="52"/>
      <c r="HC317" s="53"/>
      <c r="HD317" s="52"/>
      <c r="HE317" s="54"/>
      <c r="HF317" s="55"/>
      <c r="HG317" s="55"/>
      <c r="HH317" s="50"/>
      <c r="HI317" s="51"/>
      <c r="HJ317" s="52"/>
      <c r="HK317" s="53"/>
      <c r="HL317" s="52"/>
      <c r="HM317" s="54"/>
      <c r="HN317" s="55"/>
      <c r="HO317" s="55"/>
      <c r="HP317" s="50"/>
      <c r="HQ317" s="51"/>
      <c r="HR317" s="52"/>
      <c r="HS317" s="53"/>
      <c r="HT317" s="52"/>
      <c r="HU317" s="54"/>
      <c r="HV317" s="55"/>
      <c r="HW317" s="55"/>
      <c r="HX317" s="50"/>
      <c r="HY317" s="51"/>
      <c r="HZ317" s="52"/>
      <c r="IA317" s="53"/>
      <c r="IB317" s="52"/>
      <c r="IC317" s="54"/>
      <c r="ID317" s="55"/>
      <c r="IE317" s="55"/>
      <c r="IF317" s="50"/>
      <c r="IG317" s="51"/>
      <c r="IH317" s="52"/>
      <c r="II317" s="53"/>
      <c r="IJ317" s="52"/>
      <c r="IK317" s="54"/>
      <c r="IL317" s="55"/>
      <c r="IM317" s="55"/>
      <c r="IN317" s="50"/>
      <c r="IO317" s="51"/>
      <c r="IP317" s="52"/>
      <c r="IQ317" s="53"/>
      <c r="IR317" s="52"/>
      <c r="IS317" s="54"/>
      <c r="IT317" s="55"/>
      <c r="IU317" s="55"/>
      <c r="IV317" s="50"/>
    </row>
    <row r="318" customFormat="false" ht="45" hidden="false" customHeight="false" outlineLevel="0" collapsed="false">
      <c r="A318" s="18" t="n">
        <f aca="false">A316+0.1</f>
        <v>515.600000000004</v>
      </c>
      <c r="B318" s="19" t="s">
        <v>120</v>
      </c>
      <c r="C318" s="19" t="s">
        <v>257</v>
      </c>
      <c r="D318" s="19" t="s">
        <v>289</v>
      </c>
      <c r="E318" s="20" t="s">
        <v>21</v>
      </c>
      <c r="F318" s="24" t="n">
        <v>144</v>
      </c>
      <c r="G318" s="24" t="n">
        <v>222</v>
      </c>
      <c r="H318" s="24" t="n">
        <v>300</v>
      </c>
    </row>
    <row r="319" customFormat="false" ht="15" hidden="false" customHeight="false" outlineLevel="0" collapsed="false">
      <c r="A319" s="22"/>
      <c r="B319" s="22"/>
      <c r="C319" s="22"/>
      <c r="D319" s="22"/>
      <c r="E319" s="22"/>
      <c r="F319" s="22"/>
      <c r="G319" s="22"/>
      <c r="H319" s="22"/>
      <c r="I319" s="44"/>
      <c r="J319" s="45"/>
      <c r="K319" s="46"/>
      <c r="L319" s="39"/>
      <c r="M319" s="47"/>
      <c r="N319" s="48"/>
      <c r="O319" s="48"/>
      <c r="P319" s="48"/>
      <c r="Q319" s="44"/>
      <c r="R319" s="39"/>
      <c r="S319" s="46"/>
      <c r="T319" s="39"/>
      <c r="U319" s="47"/>
      <c r="V319" s="48"/>
      <c r="W319" s="49"/>
      <c r="X319" s="50"/>
      <c r="Y319" s="51"/>
      <c r="Z319" s="52"/>
      <c r="AA319" s="53"/>
      <c r="AB319" s="52"/>
      <c r="AC319" s="54"/>
      <c r="AD319" s="55"/>
      <c r="AE319" s="55"/>
      <c r="AF319" s="50"/>
      <c r="AG319" s="51"/>
      <c r="AH319" s="52"/>
      <c r="AI319" s="53"/>
      <c r="AJ319" s="52"/>
      <c r="AK319" s="54"/>
      <c r="AL319" s="55"/>
      <c r="AM319" s="55"/>
      <c r="AN319" s="50"/>
      <c r="AO319" s="51"/>
      <c r="AP319" s="52"/>
      <c r="AQ319" s="53"/>
      <c r="AR319" s="52"/>
      <c r="AS319" s="54"/>
      <c r="AT319" s="55"/>
      <c r="AU319" s="55"/>
      <c r="AV319" s="50"/>
      <c r="AW319" s="51"/>
      <c r="AX319" s="52"/>
      <c r="AY319" s="53"/>
      <c r="AZ319" s="52"/>
      <c r="BA319" s="54"/>
      <c r="BB319" s="55"/>
      <c r="BC319" s="55"/>
      <c r="BD319" s="50"/>
      <c r="BE319" s="51"/>
      <c r="BF319" s="52"/>
      <c r="BG319" s="53"/>
      <c r="BH319" s="52"/>
      <c r="BI319" s="54"/>
      <c r="BJ319" s="55"/>
      <c r="BK319" s="55"/>
      <c r="BL319" s="50"/>
      <c r="BM319" s="51"/>
      <c r="BN319" s="52"/>
      <c r="BO319" s="53"/>
      <c r="BP319" s="52"/>
      <c r="BQ319" s="54"/>
      <c r="BR319" s="55"/>
      <c r="BS319" s="55"/>
      <c r="BT319" s="50"/>
      <c r="BU319" s="51"/>
      <c r="BV319" s="52"/>
      <c r="BW319" s="53"/>
      <c r="BX319" s="52"/>
      <c r="BY319" s="54"/>
      <c r="BZ319" s="55"/>
      <c r="CA319" s="55"/>
      <c r="CB319" s="50"/>
      <c r="CC319" s="51"/>
      <c r="CD319" s="52"/>
      <c r="CE319" s="53"/>
      <c r="CF319" s="52"/>
      <c r="CG319" s="54"/>
      <c r="CH319" s="55"/>
      <c r="CI319" s="55"/>
      <c r="CJ319" s="50"/>
      <c r="CK319" s="51"/>
      <c r="CL319" s="52"/>
      <c r="CM319" s="53"/>
      <c r="CN319" s="52"/>
      <c r="CO319" s="54"/>
      <c r="CP319" s="55"/>
      <c r="CQ319" s="55"/>
      <c r="CR319" s="50"/>
      <c r="CS319" s="51"/>
      <c r="CT319" s="52"/>
      <c r="CU319" s="53"/>
      <c r="CV319" s="52"/>
      <c r="CW319" s="54"/>
      <c r="CX319" s="55"/>
      <c r="CY319" s="55"/>
      <c r="CZ319" s="50"/>
      <c r="DA319" s="51"/>
      <c r="DB319" s="52"/>
      <c r="DC319" s="53"/>
      <c r="DD319" s="52"/>
      <c r="DE319" s="54"/>
      <c r="DF319" s="55"/>
      <c r="DG319" s="55"/>
      <c r="DH319" s="50"/>
      <c r="DI319" s="51"/>
      <c r="DJ319" s="52"/>
      <c r="DK319" s="53"/>
      <c r="DL319" s="52"/>
      <c r="DM319" s="54"/>
      <c r="DN319" s="55"/>
      <c r="DO319" s="55"/>
      <c r="DP319" s="50"/>
      <c r="DQ319" s="51"/>
      <c r="DR319" s="52"/>
      <c r="DS319" s="53"/>
      <c r="DT319" s="52"/>
      <c r="DU319" s="54"/>
      <c r="DV319" s="55"/>
      <c r="DW319" s="55"/>
      <c r="DX319" s="50"/>
      <c r="DY319" s="51"/>
      <c r="DZ319" s="52"/>
      <c r="EA319" s="53"/>
      <c r="EB319" s="52"/>
      <c r="EC319" s="54"/>
      <c r="ED319" s="55"/>
      <c r="EE319" s="55"/>
      <c r="EF319" s="50"/>
      <c r="EG319" s="51"/>
      <c r="EH319" s="52"/>
      <c r="EI319" s="53"/>
      <c r="EJ319" s="52"/>
      <c r="EK319" s="54"/>
      <c r="EL319" s="55"/>
      <c r="EM319" s="55"/>
      <c r="EN319" s="50"/>
      <c r="EO319" s="51"/>
      <c r="EP319" s="52"/>
      <c r="EQ319" s="53"/>
      <c r="ER319" s="52"/>
      <c r="ES319" s="54"/>
      <c r="ET319" s="55"/>
      <c r="EU319" s="55"/>
      <c r="EV319" s="50"/>
      <c r="EW319" s="51"/>
      <c r="EX319" s="52"/>
      <c r="EY319" s="53"/>
      <c r="EZ319" s="52"/>
      <c r="FA319" s="54"/>
      <c r="FB319" s="55"/>
      <c r="FC319" s="55"/>
      <c r="FD319" s="50"/>
      <c r="FE319" s="51"/>
      <c r="FF319" s="52"/>
      <c r="FG319" s="53"/>
      <c r="FH319" s="52"/>
      <c r="FI319" s="54"/>
      <c r="FJ319" s="55"/>
      <c r="FK319" s="55"/>
      <c r="FL319" s="50"/>
      <c r="FM319" s="51"/>
      <c r="FN319" s="52"/>
      <c r="FO319" s="53"/>
      <c r="FP319" s="52"/>
      <c r="FQ319" s="54"/>
      <c r="FR319" s="55"/>
      <c r="FS319" s="55"/>
      <c r="FT319" s="50"/>
      <c r="FU319" s="51"/>
      <c r="FV319" s="52"/>
      <c r="FW319" s="53"/>
      <c r="FX319" s="52"/>
      <c r="FY319" s="54"/>
      <c r="FZ319" s="55"/>
      <c r="GA319" s="55"/>
      <c r="GB319" s="50"/>
      <c r="GC319" s="51"/>
      <c r="GD319" s="52"/>
      <c r="GE319" s="53"/>
      <c r="GF319" s="52"/>
      <c r="GG319" s="54"/>
      <c r="GH319" s="55"/>
      <c r="GI319" s="55"/>
      <c r="GJ319" s="50"/>
      <c r="GK319" s="51"/>
      <c r="GL319" s="52"/>
      <c r="GM319" s="53"/>
      <c r="GN319" s="52"/>
      <c r="GO319" s="54"/>
      <c r="GP319" s="55"/>
      <c r="GQ319" s="55"/>
      <c r="GR319" s="50"/>
      <c r="GS319" s="51"/>
      <c r="GT319" s="52"/>
      <c r="GU319" s="53"/>
      <c r="GV319" s="52"/>
      <c r="GW319" s="54"/>
      <c r="GX319" s="55"/>
      <c r="GY319" s="55"/>
      <c r="GZ319" s="50"/>
      <c r="HA319" s="51"/>
      <c r="HB319" s="52"/>
      <c r="HC319" s="53"/>
      <c r="HD319" s="52"/>
      <c r="HE319" s="54"/>
      <c r="HF319" s="55"/>
      <c r="HG319" s="55"/>
      <c r="HH319" s="50"/>
      <c r="HI319" s="51"/>
      <c r="HJ319" s="52"/>
      <c r="HK319" s="53"/>
      <c r="HL319" s="52"/>
      <c r="HM319" s="54"/>
      <c r="HN319" s="55"/>
      <c r="HO319" s="55"/>
      <c r="HP319" s="50"/>
      <c r="HQ319" s="51"/>
      <c r="HR319" s="52"/>
      <c r="HS319" s="53"/>
      <c r="HT319" s="52"/>
      <c r="HU319" s="54"/>
      <c r="HV319" s="55"/>
      <c r="HW319" s="55"/>
      <c r="HX319" s="50"/>
      <c r="HY319" s="51"/>
      <c r="HZ319" s="52"/>
      <c r="IA319" s="53"/>
      <c r="IB319" s="52"/>
      <c r="IC319" s="54"/>
      <c r="ID319" s="55"/>
      <c r="IE319" s="55"/>
      <c r="IF319" s="50"/>
      <c r="IG319" s="51"/>
      <c r="IH319" s="52"/>
      <c r="II319" s="53"/>
      <c r="IJ319" s="52"/>
      <c r="IK319" s="54"/>
      <c r="IL319" s="55"/>
      <c r="IM319" s="55"/>
      <c r="IN319" s="50"/>
      <c r="IO319" s="51"/>
      <c r="IP319" s="52"/>
      <c r="IQ319" s="53"/>
      <c r="IR319" s="52"/>
      <c r="IS319" s="54"/>
      <c r="IT319" s="55"/>
      <c r="IU319" s="55"/>
      <c r="IV319" s="50"/>
    </row>
    <row r="320" customFormat="false" ht="45" hidden="false" customHeight="false" outlineLevel="0" collapsed="false">
      <c r="A320" s="18" t="n">
        <f aca="false">A318+0.1</f>
        <v>515.700000000004</v>
      </c>
      <c r="B320" s="19" t="s">
        <v>120</v>
      </c>
      <c r="C320" s="19" t="s">
        <v>257</v>
      </c>
      <c r="D320" s="19" t="s">
        <v>290</v>
      </c>
      <c r="E320" s="20" t="s">
        <v>21</v>
      </c>
      <c r="F320" s="24" t="n">
        <v>144</v>
      </c>
      <c r="G320" s="24" t="n">
        <v>222</v>
      </c>
      <c r="H320" s="24" t="n">
        <v>300</v>
      </c>
    </row>
    <row r="321" customFormat="false" ht="15" hidden="false" customHeight="false" outlineLevel="0" collapsed="false">
      <c r="A321" s="22"/>
      <c r="B321" s="22"/>
      <c r="C321" s="22"/>
      <c r="D321" s="22"/>
      <c r="E321" s="22"/>
      <c r="F321" s="22"/>
      <c r="G321" s="22"/>
      <c r="H321" s="22"/>
      <c r="I321" s="44"/>
      <c r="J321" s="45"/>
      <c r="K321" s="46"/>
      <c r="L321" s="39"/>
      <c r="M321" s="47"/>
      <c r="N321" s="48"/>
      <c r="O321" s="48"/>
      <c r="P321" s="48"/>
      <c r="Q321" s="44"/>
      <c r="R321" s="39"/>
      <c r="S321" s="46"/>
      <c r="T321" s="39"/>
      <c r="U321" s="47"/>
      <c r="V321" s="48"/>
      <c r="W321" s="49"/>
      <c r="X321" s="50"/>
      <c r="Y321" s="51"/>
      <c r="Z321" s="52"/>
      <c r="AA321" s="53"/>
      <c r="AB321" s="52"/>
      <c r="AC321" s="54"/>
      <c r="AD321" s="55"/>
      <c r="AE321" s="55"/>
      <c r="AF321" s="50"/>
      <c r="AG321" s="51"/>
      <c r="AH321" s="52"/>
      <c r="AI321" s="53"/>
      <c r="AJ321" s="52"/>
      <c r="AK321" s="54"/>
      <c r="AL321" s="55"/>
      <c r="AM321" s="55"/>
      <c r="AN321" s="50"/>
      <c r="AO321" s="51"/>
      <c r="AP321" s="52"/>
      <c r="AQ321" s="53"/>
      <c r="AR321" s="52"/>
      <c r="AS321" s="54"/>
      <c r="AT321" s="55"/>
      <c r="AU321" s="55"/>
      <c r="AV321" s="50"/>
      <c r="AW321" s="51"/>
      <c r="AX321" s="52"/>
      <c r="AY321" s="53"/>
      <c r="AZ321" s="52"/>
      <c r="BA321" s="54"/>
      <c r="BB321" s="55"/>
      <c r="BC321" s="55"/>
      <c r="BD321" s="50"/>
      <c r="BE321" s="51"/>
      <c r="BF321" s="52"/>
      <c r="BG321" s="53"/>
      <c r="BH321" s="52"/>
      <c r="BI321" s="54"/>
      <c r="BJ321" s="55"/>
      <c r="BK321" s="55"/>
      <c r="BL321" s="50"/>
      <c r="BM321" s="51"/>
      <c r="BN321" s="52"/>
      <c r="BO321" s="53"/>
      <c r="BP321" s="52"/>
      <c r="BQ321" s="54"/>
      <c r="BR321" s="55"/>
      <c r="BS321" s="55"/>
      <c r="BT321" s="50"/>
      <c r="BU321" s="51"/>
      <c r="BV321" s="52"/>
      <c r="BW321" s="53"/>
      <c r="BX321" s="52"/>
      <c r="BY321" s="54"/>
      <c r="BZ321" s="55"/>
      <c r="CA321" s="55"/>
      <c r="CB321" s="50"/>
      <c r="CC321" s="51"/>
      <c r="CD321" s="52"/>
      <c r="CE321" s="53"/>
      <c r="CF321" s="52"/>
      <c r="CG321" s="54"/>
      <c r="CH321" s="55"/>
      <c r="CI321" s="55"/>
      <c r="CJ321" s="50"/>
      <c r="CK321" s="51"/>
      <c r="CL321" s="52"/>
      <c r="CM321" s="53"/>
      <c r="CN321" s="52"/>
      <c r="CO321" s="54"/>
      <c r="CP321" s="55"/>
      <c r="CQ321" s="55"/>
      <c r="CR321" s="50"/>
      <c r="CS321" s="51"/>
      <c r="CT321" s="52"/>
      <c r="CU321" s="53"/>
      <c r="CV321" s="52"/>
      <c r="CW321" s="54"/>
      <c r="CX321" s="55"/>
      <c r="CY321" s="55"/>
      <c r="CZ321" s="50"/>
      <c r="DA321" s="51"/>
      <c r="DB321" s="52"/>
      <c r="DC321" s="53"/>
      <c r="DD321" s="52"/>
      <c r="DE321" s="54"/>
      <c r="DF321" s="55"/>
      <c r="DG321" s="55"/>
      <c r="DH321" s="50"/>
      <c r="DI321" s="51"/>
      <c r="DJ321" s="52"/>
      <c r="DK321" s="53"/>
      <c r="DL321" s="52"/>
      <c r="DM321" s="54"/>
      <c r="DN321" s="55"/>
      <c r="DO321" s="55"/>
      <c r="DP321" s="50"/>
      <c r="DQ321" s="51"/>
      <c r="DR321" s="52"/>
      <c r="DS321" s="53"/>
      <c r="DT321" s="52"/>
      <c r="DU321" s="54"/>
      <c r="DV321" s="55"/>
      <c r="DW321" s="55"/>
      <c r="DX321" s="50"/>
      <c r="DY321" s="51"/>
      <c r="DZ321" s="52"/>
      <c r="EA321" s="53"/>
      <c r="EB321" s="52"/>
      <c r="EC321" s="54"/>
      <c r="ED321" s="55"/>
      <c r="EE321" s="55"/>
      <c r="EF321" s="50"/>
      <c r="EG321" s="51"/>
      <c r="EH321" s="52"/>
      <c r="EI321" s="53"/>
      <c r="EJ321" s="52"/>
      <c r="EK321" s="54"/>
      <c r="EL321" s="55"/>
      <c r="EM321" s="55"/>
      <c r="EN321" s="50"/>
      <c r="EO321" s="51"/>
      <c r="EP321" s="52"/>
      <c r="EQ321" s="53"/>
      <c r="ER321" s="52"/>
      <c r="ES321" s="54"/>
      <c r="ET321" s="55"/>
      <c r="EU321" s="55"/>
      <c r="EV321" s="50"/>
      <c r="EW321" s="51"/>
      <c r="EX321" s="52"/>
      <c r="EY321" s="53"/>
      <c r="EZ321" s="52"/>
      <c r="FA321" s="54"/>
      <c r="FB321" s="55"/>
      <c r="FC321" s="55"/>
      <c r="FD321" s="50"/>
      <c r="FE321" s="51"/>
      <c r="FF321" s="52"/>
      <c r="FG321" s="53"/>
      <c r="FH321" s="52"/>
      <c r="FI321" s="54"/>
      <c r="FJ321" s="55"/>
      <c r="FK321" s="55"/>
      <c r="FL321" s="50"/>
      <c r="FM321" s="51"/>
      <c r="FN321" s="52"/>
      <c r="FO321" s="53"/>
      <c r="FP321" s="52"/>
      <c r="FQ321" s="54"/>
      <c r="FR321" s="55"/>
      <c r="FS321" s="55"/>
      <c r="FT321" s="50"/>
      <c r="FU321" s="51"/>
      <c r="FV321" s="52"/>
      <c r="FW321" s="53"/>
      <c r="FX321" s="52"/>
      <c r="FY321" s="54"/>
      <c r="FZ321" s="55"/>
      <c r="GA321" s="55"/>
      <c r="GB321" s="50"/>
      <c r="GC321" s="51"/>
      <c r="GD321" s="52"/>
      <c r="GE321" s="53"/>
      <c r="GF321" s="52"/>
      <c r="GG321" s="54"/>
      <c r="GH321" s="55"/>
      <c r="GI321" s="55"/>
      <c r="GJ321" s="50"/>
      <c r="GK321" s="51"/>
      <c r="GL321" s="52"/>
      <c r="GM321" s="53"/>
      <c r="GN321" s="52"/>
      <c r="GO321" s="54"/>
      <c r="GP321" s="55"/>
      <c r="GQ321" s="55"/>
      <c r="GR321" s="50"/>
      <c r="GS321" s="51"/>
      <c r="GT321" s="52"/>
      <c r="GU321" s="53"/>
      <c r="GV321" s="52"/>
      <c r="GW321" s="54"/>
      <c r="GX321" s="55"/>
      <c r="GY321" s="55"/>
      <c r="GZ321" s="50"/>
      <c r="HA321" s="51"/>
      <c r="HB321" s="52"/>
      <c r="HC321" s="53"/>
      <c r="HD321" s="52"/>
      <c r="HE321" s="54"/>
      <c r="HF321" s="55"/>
      <c r="HG321" s="55"/>
      <c r="HH321" s="50"/>
      <c r="HI321" s="51"/>
      <c r="HJ321" s="52"/>
      <c r="HK321" s="53"/>
      <c r="HL321" s="52"/>
      <c r="HM321" s="54"/>
      <c r="HN321" s="55"/>
      <c r="HO321" s="55"/>
      <c r="HP321" s="50"/>
      <c r="HQ321" s="51"/>
      <c r="HR321" s="52"/>
      <c r="HS321" s="53"/>
      <c r="HT321" s="52"/>
      <c r="HU321" s="54"/>
      <c r="HV321" s="55"/>
      <c r="HW321" s="55"/>
      <c r="HX321" s="50"/>
      <c r="HY321" s="51"/>
      <c r="HZ321" s="52"/>
      <c r="IA321" s="53"/>
      <c r="IB321" s="52"/>
      <c r="IC321" s="54"/>
      <c r="ID321" s="55"/>
      <c r="IE321" s="55"/>
      <c r="IF321" s="50"/>
      <c r="IG321" s="51"/>
      <c r="IH321" s="52"/>
      <c r="II321" s="53"/>
      <c r="IJ321" s="52"/>
      <c r="IK321" s="54"/>
      <c r="IL321" s="55"/>
      <c r="IM321" s="55"/>
      <c r="IN321" s="50"/>
      <c r="IO321" s="51"/>
      <c r="IP321" s="52"/>
      <c r="IQ321" s="53"/>
      <c r="IR321" s="52"/>
      <c r="IS321" s="54"/>
      <c r="IT321" s="55"/>
      <c r="IU321" s="55"/>
      <c r="IV321" s="50"/>
    </row>
    <row r="322" customFormat="false" ht="45" hidden="false" customHeight="false" outlineLevel="0" collapsed="false">
      <c r="A322" s="18" t="n">
        <f aca="false">A320+0.1</f>
        <v>515.800000000004</v>
      </c>
      <c r="B322" s="19" t="s">
        <v>120</v>
      </c>
      <c r="C322" s="19" t="s">
        <v>257</v>
      </c>
      <c r="D322" s="19" t="s">
        <v>291</v>
      </c>
      <c r="E322" s="20" t="s">
        <v>21</v>
      </c>
      <c r="F322" s="24" t="n">
        <v>144</v>
      </c>
      <c r="G322" s="24" t="n">
        <v>222</v>
      </c>
      <c r="H322" s="24" t="n">
        <v>300</v>
      </c>
    </row>
    <row r="323" customFormat="false" ht="15" hidden="false" customHeight="false" outlineLevel="0" collapsed="false">
      <c r="A323" s="22"/>
      <c r="B323" s="22"/>
      <c r="C323" s="22"/>
      <c r="D323" s="22"/>
      <c r="E323" s="22"/>
      <c r="F323" s="22"/>
      <c r="G323" s="22"/>
      <c r="H323" s="22"/>
      <c r="I323" s="44"/>
      <c r="J323" s="45"/>
      <c r="K323" s="46"/>
      <c r="L323" s="39"/>
      <c r="M323" s="47"/>
      <c r="N323" s="48"/>
      <c r="O323" s="48"/>
      <c r="P323" s="48"/>
      <c r="Q323" s="44"/>
      <c r="R323" s="39"/>
      <c r="S323" s="46"/>
      <c r="T323" s="39"/>
      <c r="U323" s="47"/>
      <c r="V323" s="48"/>
      <c r="W323" s="49"/>
      <c r="X323" s="50"/>
      <c r="Y323" s="51"/>
      <c r="Z323" s="52"/>
      <c r="AA323" s="53"/>
      <c r="AB323" s="52"/>
      <c r="AC323" s="54"/>
      <c r="AD323" s="55"/>
      <c r="AE323" s="55"/>
      <c r="AF323" s="50"/>
      <c r="AG323" s="51"/>
      <c r="AH323" s="52"/>
      <c r="AI323" s="53"/>
      <c r="AJ323" s="52"/>
      <c r="AK323" s="54"/>
      <c r="AL323" s="55"/>
      <c r="AM323" s="55"/>
      <c r="AN323" s="50"/>
      <c r="AO323" s="51"/>
      <c r="AP323" s="52"/>
      <c r="AQ323" s="53"/>
      <c r="AR323" s="52"/>
      <c r="AS323" s="54"/>
      <c r="AT323" s="55"/>
      <c r="AU323" s="55"/>
      <c r="AV323" s="50"/>
      <c r="AW323" s="51"/>
      <c r="AX323" s="52"/>
      <c r="AY323" s="53"/>
      <c r="AZ323" s="52"/>
      <c r="BA323" s="54"/>
      <c r="BB323" s="55"/>
      <c r="BC323" s="55"/>
      <c r="BD323" s="50"/>
      <c r="BE323" s="51"/>
      <c r="BF323" s="52"/>
      <c r="BG323" s="53"/>
      <c r="BH323" s="52"/>
      <c r="BI323" s="54"/>
      <c r="BJ323" s="55"/>
      <c r="BK323" s="55"/>
      <c r="BL323" s="50"/>
      <c r="BM323" s="51"/>
      <c r="BN323" s="52"/>
      <c r="BO323" s="53"/>
      <c r="BP323" s="52"/>
      <c r="BQ323" s="54"/>
      <c r="BR323" s="55"/>
      <c r="BS323" s="55"/>
      <c r="BT323" s="50"/>
      <c r="BU323" s="51"/>
      <c r="BV323" s="52"/>
      <c r="BW323" s="53"/>
      <c r="BX323" s="52"/>
      <c r="BY323" s="54"/>
      <c r="BZ323" s="55"/>
      <c r="CA323" s="55"/>
      <c r="CB323" s="50"/>
      <c r="CC323" s="51"/>
      <c r="CD323" s="52"/>
      <c r="CE323" s="53"/>
      <c r="CF323" s="52"/>
      <c r="CG323" s="54"/>
      <c r="CH323" s="55"/>
      <c r="CI323" s="55"/>
      <c r="CJ323" s="50"/>
      <c r="CK323" s="51"/>
      <c r="CL323" s="52"/>
      <c r="CM323" s="53"/>
      <c r="CN323" s="52"/>
      <c r="CO323" s="54"/>
      <c r="CP323" s="55"/>
      <c r="CQ323" s="55"/>
      <c r="CR323" s="50"/>
      <c r="CS323" s="51"/>
      <c r="CT323" s="52"/>
      <c r="CU323" s="53"/>
      <c r="CV323" s="52"/>
      <c r="CW323" s="54"/>
      <c r="CX323" s="55"/>
      <c r="CY323" s="55"/>
      <c r="CZ323" s="50"/>
      <c r="DA323" s="51"/>
      <c r="DB323" s="52"/>
      <c r="DC323" s="53"/>
      <c r="DD323" s="52"/>
      <c r="DE323" s="54"/>
      <c r="DF323" s="55"/>
      <c r="DG323" s="55"/>
      <c r="DH323" s="50"/>
      <c r="DI323" s="51"/>
      <c r="DJ323" s="52"/>
      <c r="DK323" s="53"/>
      <c r="DL323" s="52"/>
      <c r="DM323" s="54"/>
      <c r="DN323" s="55"/>
      <c r="DO323" s="55"/>
      <c r="DP323" s="50"/>
      <c r="DQ323" s="51"/>
      <c r="DR323" s="52"/>
      <c r="DS323" s="53"/>
      <c r="DT323" s="52"/>
      <c r="DU323" s="54"/>
      <c r="DV323" s="55"/>
      <c r="DW323" s="55"/>
      <c r="DX323" s="50"/>
      <c r="DY323" s="51"/>
      <c r="DZ323" s="52"/>
      <c r="EA323" s="53"/>
      <c r="EB323" s="52"/>
      <c r="EC323" s="54"/>
      <c r="ED323" s="55"/>
      <c r="EE323" s="55"/>
      <c r="EF323" s="50"/>
      <c r="EG323" s="51"/>
      <c r="EH323" s="52"/>
      <c r="EI323" s="53"/>
      <c r="EJ323" s="52"/>
      <c r="EK323" s="54"/>
      <c r="EL323" s="55"/>
      <c r="EM323" s="55"/>
      <c r="EN323" s="50"/>
      <c r="EO323" s="51"/>
      <c r="EP323" s="52"/>
      <c r="EQ323" s="53"/>
      <c r="ER323" s="52"/>
      <c r="ES323" s="54"/>
      <c r="ET323" s="55"/>
      <c r="EU323" s="55"/>
      <c r="EV323" s="50"/>
      <c r="EW323" s="51"/>
      <c r="EX323" s="52"/>
      <c r="EY323" s="53"/>
      <c r="EZ323" s="52"/>
      <c r="FA323" s="54"/>
      <c r="FB323" s="55"/>
      <c r="FC323" s="55"/>
      <c r="FD323" s="50"/>
      <c r="FE323" s="51"/>
      <c r="FF323" s="52"/>
      <c r="FG323" s="53"/>
      <c r="FH323" s="52"/>
      <c r="FI323" s="54"/>
      <c r="FJ323" s="55"/>
      <c r="FK323" s="55"/>
      <c r="FL323" s="50"/>
      <c r="FM323" s="51"/>
      <c r="FN323" s="52"/>
      <c r="FO323" s="53"/>
      <c r="FP323" s="52"/>
      <c r="FQ323" s="54"/>
      <c r="FR323" s="55"/>
      <c r="FS323" s="55"/>
      <c r="FT323" s="50"/>
      <c r="FU323" s="51"/>
      <c r="FV323" s="52"/>
      <c r="FW323" s="53"/>
      <c r="FX323" s="52"/>
      <c r="FY323" s="54"/>
      <c r="FZ323" s="55"/>
      <c r="GA323" s="55"/>
      <c r="GB323" s="50"/>
      <c r="GC323" s="51"/>
      <c r="GD323" s="52"/>
      <c r="GE323" s="53"/>
      <c r="GF323" s="52"/>
      <c r="GG323" s="54"/>
      <c r="GH323" s="55"/>
      <c r="GI323" s="55"/>
      <c r="GJ323" s="50"/>
      <c r="GK323" s="51"/>
      <c r="GL323" s="52"/>
      <c r="GM323" s="53"/>
      <c r="GN323" s="52"/>
      <c r="GO323" s="54"/>
      <c r="GP323" s="55"/>
      <c r="GQ323" s="55"/>
      <c r="GR323" s="50"/>
      <c r="GS323" s="51"/>
      <c r="GT323" s="52"/>
      <c r="GU323" s="53"/>
      <c r="GV323" s="52"/>
      <c r="GW323" s="54"/>
      <c r="GX323" s="55"/>
      <c r="GY323" s="55"/>
      <c r="GZ323" s="50"/>
      <c r="HA323" s="51"/>
      <c r="HB323" s="52"/>
      <c r="HC323" s="53"/>
      <c r="HD323" s="52"/>
      <c r="HE323" s="54"/>
      <c r="HF323" s="55"/>
      <c r="HG323" s="55"/>
      <c r="HH323" s="50"/>
      <c r="HI323" s="51"/>
      <c r="HJ323" s="52"/>
      <c r="HK323" s="53"/>
      <c r="HL323" s="52"/>
      <c r="HM323" s="54"/>
      <c r="HN323" s="55"/>
      <c r="HO323" s="55"/>
      <c r="HP323" s="50"/>
      <c r="HQ323" s="51"/>
      <c r="HR323" s="52"/>
      <c r="HS323" s="53"/>
      <c r="HT323" s="52"/>
      <c r="HU323" s="54"/>
      <c r="HV323" s="55"/>
      <c r="HW323" s="55"/>
      <c r="HX323" s="50"/>
      <c r="HY323" s="51"/>
      <c r="HZ323" s="52"/>
      <c r="IA323" s="53"/>
      <c r="IB323" s="52"/>
      <c r="IC323" s="54"/>
      <c r="ID323" s="55"/>
      <c r="IE323" s="55"/>
      <c r="IF323" s="50"/>
      <c r="IG323" s="51"/>
      <c r="IH323" s="52"/>
      <c r="II323" s="53"/>
      <c r="IJ323" s="52"/>
      <c r="IK323" s="54"/>
      <c r="IL323" s="55"/>
      <c r="IM323" s="55"/>
      <c r="IN323" s="50"/>
      <c r="IO323" s="51"/>
      <c r="IP323" s="52"/>
      <c r="IQ323" s="53"/>
      <c r="IR323" s="52"/>
      <c r="IS323" s="54"/>
      <c r="IT323" s="55"/>
      <c r="IU323" s="55"/>
      <c r="IV323" s="50"/>
    </row>
    <row r="324" customFormat="false" ht="45" hidden="false" customHeight="false" outlineLevel="0" collapsed="false">
      <c r="A324" s="18" t="n">
        <f aca="false">A322+0.1</f>
        <v>515.900000000004</v>
      </c>
      <c r="B324" s="19" t="s">
        <v>120</v>
      </c>
      <c r="C324" s="19" t="s">
        <v>257</v>
      </c>
      <c r="D324" s="19" t="s">
        <v>292</v>
      </c>
      <c r="E324" s="20" t="s">
        <v>21</v>
      </c>
      <c r="F324" s="24" t="n">
        <v>144</v>
      </c>
      <c r="G324" s="24" t="n">
        <v>222</v>
      </c>
      <c r="H324" s="24" t="n">
        <v>300</v>
      </c>
    </row>
    <row r="325" customFormat="false" ht="15" hidden="false" customHeight="false" outlineLevel="0" collapsed="false">
      <c r="A325" s="22"/>
      <c r="B325" s="22"/>
      <c r="C325" s="22"/>
      <c r="D325" s="22"/>
      <c r="E325" s="22"/>
      <c r="F325" s="22"/>
      <c r="G325" s="22"/>
      <c r="H325" s="22"/>
      <c r="I325" s="44"/>
      <c r="J325" s="45"/>
      <c r="K325" s="46"/>
      <c r="L325" s="39"/>
      <c r="M325" s="47"/>
      <c r="N325" s="48"/>
      <c r="O325" s="48"/>
      <c r="P325" s="48"/>
      <c r="Q325" s="44"/>
      <c r="R325" s="39"/>
      <c r="S325" s="46"/>
      <c r="T325" s="39"/>
      <c r="U325" s="47"/>
      <c r="V325" s="48"/>
      <c r="W325" s="49"/>
      <c r="X325" s="50"/>
      <c r="Y325" s="51"/>
      <c r="Z325" s="52"/>
      <c r="AA325" s="53"/>
      <c r="AB325" s="52"/>
      <c r="AC325" s="54"/>
      <c r="AD325" s="55"/>
      <c r="AE325" s="55"/>
      <c r="AF325" s="50"/>
      <c r="AG325" s="51"/>
      <c r="AH325" s="52"/>
      <c r="AI325" s="53"/>
      <c r="AJ325" s="52"/>
      <c r="AK325" s="54"/>
      <c r="AL325" s="55"/>
      <c r="AM325" s="55"/>
      <c r="AN325" s="50"/>
      <c r="AO325" s="51"/>
      <c r="AP325" s="52"/>
      <c r="AQ325" s="53"/>
      <c r="AR325" s="52"/>
      <c r="AS325" s="54"/>
      <c r="AT325" s="55"/>
      <c r="AU325" s="55"/>
      <c r="AV325" s="50"/>
      <c r="AW325" s="51"/>
      <c r="AX325" s="52"/>
      <c r="AY325" s="53"/>
      <c r="AZ325" s="52"/>
      <c r="BA325" s="54"/>
      <c r="BB325" s="55"/>
      <c r="BC325" s="55"/>
      <c r="BD325" s="50"/>
      <c r="BE325" s="51"/>
      <c r="BF325" s="52"/>
      <c r="BG325" s="53"/>
      <c r="BH325" s="52"/>
      <c r="BI325" s="54"/>
      <c r="BJ325" s="55"/>
      <c r="BK325" s="55"/>
      <c r="BL325" s="50"/>
      <c r="BM325" s="51"/>
      <c r="BN325" s="52"/>
      <c r="BO325" s="53"/>
      <c r="BP325" s="52"/>
      <c r="BQ325" s="54"/>
      <c r="BR325" s="55"/>
      <c r="BS325" s="55"/>
      <c r="BT325" s="50"/>
      <c r="BU325" s="51"/>
      <c r="BV325" s="52"/>
      <c r="BW325" s="53"/>
      <c r="BX325" s="52"/>
      <c r="BY325" s="54"/>
      <c r="BZ325" s="55"/>
      <c r="CA325" s="55"/>
      <c r="CB325" s="50"/>
      <c r="CC325" s="51"/>
      <c r="CD325" s="52"/>
      <c r="CE325" s="53"/>
      <c r="CF325" s="52"/>
      <c r="CG325" s="54"/>
      <c r="CH325" s="55"/>
      <c r="CI325" s="55"/>
      <c r="CJ325" s="50"/>
      <c r="CK325" s="51"/>
      <c r="CL325" s="52"/>
      <c r="CM325" s="53"/>
      <c r="CN325" s="52"/>
      <c r="CO325" s="54"/>
      <c r="CP325" s="55"/>
      <c r="CQ325" s="55"/>
      <c r="CR325" s="50"/>
      <c r="CS325" s="51"/>
      <c r="CT325" s="52"/>
      <c r="CU325" s="53"/>
      <c r="CV325" s="52"/>
      <c r="CW325" s="54"/>
      <c r="CX325" s="55"/>
      <c r="CY325" s="55"/>
      <c r="CZ325" s="50"/>
      <c r="DA325" s="51"/>
      <c r="DB325" s="52"/>
      <c r="DC325" s="53"/>
      <c r="DD325" s="52"/>
      <c r="DE325" s="54"/>
      <c r="DF325" s="55"/>
      <c r="DG325" s="55"/>
      <c r="DH325" s="50"/>
      <c r="DI325" s="51"/>
      <c r="DJ325" s="52"/>
      <c r="DK325" s="53"/>
      <c r="DL325" s="52"/>
      <c r="DM325" s="54"/>
      <c r="DN325" s="55"/>
      <c r="DO325" s="55"/>
      <c r="DP325" s="50"/>
      <c r="DQ325" s="51"/>
      <c r="DR325" s="52"/>
      <c r="DS325" s="53"/>
      <c r="DT325" s="52"/>
      <c r="DU325" s="54"/>
      <c r="DV325" s="55"/>
      <c r="DW325" s="55"/>
      <c r="DX325" s="50"/>
      <c r="DY325" s="51"/>
      <c r="DZ325" s="52"/>
      <c r="EA325" s="53"/>
      <c r="EB325" s="52"/>
      <c r="EC325" s="54"/>
      <c r="ED325" s="55"/>
      <c r="EE325" s="55"/>
      <c r="EF325" s="50"/>
      <c r="EG325" s="51"/>
      <c r="EH325" s="52"/>
      <c r="EI325" s="53"/>
      <c r="EJ325" s="52"/>
      <c r="EK325" s="54"/>
      <c r="EL325" s="55"/>
      <c r="EM325" s="55"/>
      <c r="EN325" s="50"/>
      <c r="EO325" s="51"/>
      <c r="EP325" s="52"/>
      <c r="EQ325" s="53"/>
      <c r="ER325" s="52"/>
      <c r="ES325" s="54"/>
      <c r="ET325" s="55"/>
      <c r="EU325" s="55"/>
      <c r="EV325" s="50"/>
      <c r="EW325" s="51"/>
      <c r="EX325" s="52"/>
      <c r="EY325" s="53"/>
      <c r="EZ325" s="52"/>
      <c r="FA325" s="54"/>
      <c r="FB325" s="55"/>
      <c r="FC325" s="55"/>
      <c r="FD325" s="50"/>
      <c r="FE325" s="51"/>
      <c r="FF325" s="52"/>
      <c r="FG325" s="53"/>
      <c r="FH325" s="52"/>
      <c r="FI325" s="54"/>
      <c r="FJ325" s="55"/>
      <c r="FK325" s="55"/>
      <c r="FL325" s="50"/>
      <c r="FM325" s="51"/>
      <c r="FN325" s="52"/>
      <c r="FO325" s="53"/>
      <c r="FP325" s="52"/>
      <c r="FQ325" s="54"/>
      <c r="FR325" s="55"/>
      <c r="FS325" s="55"/>
      <c r="FT325" s="50"/>
      <c r="FU325" s="51"/>
      <c r="FV325" s="52"/>
      <c r="FW325" s="53"/>
      <c r="FX325" s="52"/>
      <c r="FY325" s="54"/>
      <c r="FZ325" s="55"/>
      <c r="GA325" s="55"/>
      <c r="GB325" s="50"/>
      <c r="GC325" s="51"/>
      <c r="GD325" s="52"/>
      <c r="GE325" s="53"/>
      <c r="GF325" s="52"/>
      <c r="GG325" s="54"/>
      <c r="GH325" s="55"/>
      <c r="GI325" s="55"/>
      <c r="GJ325" s="50"/>
      <c r="GK325" s="51"/>
      <c r="GL325" s="52"/>
      <c r="GM325" s="53"/>
      <c r="GN325" s="52"/>
      <c r="GO325" s="54"/>
      <c r="GP325" s="55"/>
      <c r="GQ325" s="55"/>
      <c r="GR325" s="50"/>
      <c r="GS325" s="51"/>
      <c r="GT325" s="52"/>
      <c r="GU325" s="53"/>
      <c r="GV325" s="52"/>
      <c r="GW325" s="54"/>
      <c r="GX325" s="55"/>
      <c r="GY325" s="55"/>
      <c r="GZ325" s="50"/>
      <c r="HA325" s="51"/>
      <c r="HB325" s="52"/>
      <c r="HC325" s="53"/>
      <c r="HD325" s="52"/>
      <c r="HE325" s="54"/>
      <c r="HF325" s="55"/>
      <c r="HG325" s="55"/>
      <c r="HH325" s="50"/>
      <c r="HI325" s="51"/>
      <c r="HJ325" s="52"/>
      <c r="HK325" s="53"/>
      <c r="HL325" s="52"/>
      <c r="HM325" s="54"/>
      <c r="HN325" s="55"/>
      <c r="HO325" s="55"/>
      <c r="HP325" s="50"/>
      <c r="HQ325" s="51"/>
      <c r="HR325" s="52"/>
      <c r="HS325" s="53"/>
      <c r="HT325" s="52"/>
      <c r="HU325" s="54"/>
      <c r="HV325" s="55"/>
      <c r="HW325" s="55"/>
      <c r="HX325" s="50"/>
      <c r="HY325" s="51"/>
      <c r="HZ325" s="52"/>
      <c r="IA325" s="53"/>
      <c r="IB325" s="52"/>
      <c r="IC325" s="54"/>
      <c r="ID325" s="55"/>
      <c r="IE325" s="55"/>
      <c r="IF325" s="50"/>
      <c r="IG325" s="51"/>
      <c r="IH325" s="52"/>
      <c r="II325" s="53"/>
      <c r="IJ325" s="52"/>
      <c r="IK325" s="54"/>
      <c r="IL325" s="55"/>
      <c r="IM325" s="55"/>
      <c r="IN325" s="50"/>
      <c r="IO325" s="51"/>
      <c r="IP325" s="52"/>
      <c r="IQ325" s="53"/>
      <c r="IR325" s="52"/>
      <c r="IS325" s="54"/>
      <c r="IT325" s="55"/>
      <c r="IU325" s="55"/>
      <c r="IV325" s="50"/>
    </row>
    <row r="326" customFormat="false" ht="45" hidden="false" customHeight="false" outlineLevel="0" collapsed="false">
      <c r="A326" s="18" t="n">
        <f aca="false">A324+0.1</f>
        <v>516.000000000004</v>
      </c>
      <c r="B326" s="19" t="s">
        <v>120</v>
      </c>
      <c r="C326" s="19" t="s">
        <v>257</v>
      </c>
      <c r="D326" s="19" t="s">
        <v>293</v>
      </c>
      <c r="E326" s="20" t="s">
        <v>21</v>
      </c>
      <c r="F326" s="24" t="n">
        <v>144</v>
      </c>
      <c r="G326" s="24" t="n">
        <v>222</v>
      </c>
      <c r="H326" s="24" t="n">
        <v>300</v>
      </c>
    </row>
    <row r="327" customFormat="false" ht="15" hidden="false" customHeight="false" outlineLevel="0" collapsed="false">
      <c r="A327" s="22"/>
      <c r="B327" s="22"/>
      <c r="C327" s="22"/>
      <c r="D327" s="22"/>
      <c r="E327" s="22"/>
      <c r="F327" s="22"/>
      <c r="G327" s="22"/>
      <c r="H327" s="22"/>
      <c r="I327" s="44"/>
      <c r="J327" s="45"/>
      <c r="K327" s="46"/>
      <c r="L327" s="39"/>
      <c r="M327" s="47"/>
      <c r="N327" s="48"/>
      <c r="O327" s="48"/>
      <c r="P327" s="48"/>
      <c r="Q327" s="44"/>
      <c r="R327" s="39"/>
      <c r="S327" s="46"/>
      <c r="T327" s="39"/>
      <c r="U327" s="47"/>
      <c r="V327" s="48"/>
      <c r="W327" s="49"/>
      <c r="X327" s="50"/>
      <c r="Y327" s="51"/>
      <c r="Z327" s="52"/>
      <c r="AA327" s="53"/>
      <c r="AB327" s="52"/>
      <c r="AC327" s="54"/>
      <c r="AD327" s="55"/>
      <c r="AE327" s="55"/>
      <c r="AF327" s="50"/>
      <c r="AG327" s="51"/>
      <c r="AH327" s="52"/>
      <c r="AI327" s="53"/>
      <c r="AJ327" s="52"/>
      <c r="AK327" s="54"/>
      <c r="AL327" s="55"/>
      <c r="AM327" s="55"/>
      <c r="AN327" s="50"/>
      <c r="AO327" s="51"/>
      <c r="AP327" s="52"/>
      <c r="AQ327" s="53"/>
      <c r="AR327" s="52"/>
      <c r="AS327" s="54"/>
      <c r="AT327" s="55"/>
      <c r="AU327" s="55"/>
      <c r="AV327" s="50"/>
      <c r="AW327" s="51"/>
      <c r="AX327" s="52"/>
      <c r="AY327" s="53"/>
      <c r="AZ327" s="52"/>
      <c r="BA327" s="54"/>
      <c r="BB327" s="55"/>
      <c r="BC327" s="55"/>
      <c r="BD327" s="50"/>
      <c r="BE327" s="51"/>
      <c r="BF327" s="52"/>
      <c r="BG327" s="53"/>
      <c r="BH327" s="52"/>
      <c r="BI327" s="54"/>
      <c r="BJ327" s="55"/>
      <c r="BK327" s="55"/>
      <c r="BL327" s="50"/>
      <c r="BM327" s="51"/>
      <c r="BN327" s="52"/>
      <c r="BO327" s="53"/>
      <c r="BP327" s="52"/>
      <c r="BQ327" s="54"/>
      <c r="BR327" s="55"/>
      <c r="BS327" s="55"/>
      <c r="BT327" s="50"/>
      <c r="BU327" s="51"/>
      <c r="BV327" s="52"/>
      <c r="BW327" s="53"/>
      <c r="BX327" s="52"/>
      <c r="BY327" s="54"/>
      <c r="BZ327" s="55"/>
      <c r="CA327" s="55"/>
      <c r="CB327" s="50"/>
      <c r="CC327" s="51"/>
      <c r="CD327" s="52"/>
      <c r="CE327" s="53"/>
      <c r="CF327" s="52"/>
      <c r="CG327" s="54"/>
      <c r="CH327" s="55"/>
      <c r="CI327" s="55"/>
      <c r="CJ327" s="50"/>
      <c r="CK327" s="51"/>
      <c r="CL327" s="52"/>
      <c r="CM327" s="53"/>
      <c r="CN327" s="52"/>
      <c r="CO327" s="54"/>
      <c r="CP327" s="55"/>
      <c r="CQ327" s="55"/>
      <c r="CR327" s="50"/>
      <c r="CS327" s="51"/>
      <c r="CT327" s="52"/>
      <c r="CU327" s="53"/>
      <c r="CV327" s="52"/>
      <c r="CW327" s="54"/>
      <c r="CX327" s="55"/>
      <c r="CY327" s="55"/>
      <c r="CZ327" s="50"/>
      <c r="DA327" s="51"/>
      <c r="DB327" s="52"/>
      <c r="DC327" s="53"/>
      <c r="DD327" s="52"/>
      <c r="DE327" s="54"/>
      <c r="DF327" s="55"/>
      <c r="DG327" s="55"/>
      <c r="DH327" s="50"/>
      <c r="DI327" s="51"/>
      <c r="DJ327" s="52"/>
      <c r="DK327" s="53"/>
      <c r="DL327" s="52"/>
      <c r="DM327" s="54"/>
      <c r="DN327" s="55"/>
      <c r="DO327" s="55"/>
      <c r="DP327" s="50"/>
      <c r="DQ327" s="51"/>
      <c r="DR327" s="52"/>
      <c r="DS327" s="53"/>
      <c r="DT327" s="52"/>
      <c r="DU327" s="54"/>
      <c r="DV327" s="55"/>
      <c r="DW327" s="55"/>
      <c r="DX327" s="50"/>
      <c r="DY327" s="51"/>
      <c r="DZ327" s="52"/>
      <c r="EA327" s="53"/>
      <c r="EB327" s="52"/>
      <c r="EC327" s="54"/>
      <c r="ED327" s="55"/>
      <c r="EE327" s="55"/>
      <c r="EF327" s="50"/>
      <c r="EG327" s="51"/>
      <c r="EH327" s="52"/>
      <c r="EI327" s="53"/>
      <c r="EJ327" s="52"/>
      <c r="EK327" s="54"/>
      <c r="EL327" s="55"/>
      <c r="EM327" s="55"/>
      <c r="EN327" s="50"/>
      <c r="EO327" s="51"/>
      <c r="EP327" s="52"/>
      <c r="EQ327" s="53"/>
      <c r="ER327" s="52"/>
      <c r="ES327" s="54"/>
      <c r="ET327" s="55"/>
      <c r="EU327" s="55"/>
      <c r="EV327" s="50"/>
      <c r="EW327" s="51"/>
      <c r="EX327" s="52"/>
      <c r="EY327" s="53"/>
      <c r="EZ327" s="52"/>
      <c r="FA327" s="54"/>
      <c r="FB327" s="55"/>
      <c r="FC327" s="55"/>
      <c r="FD327" s="50"/>
      <c r="FE327" s="51"/>
      <c r="FF327" s="52"/>
      <c r="FG327" s="53"/>
      <c r="FH327" s="52"/>
      <c r="FI327" s="54"/>
      <c r="FJ327" s="55"/>
      <c r="FK327" s="55"/>
      <c r="FL327" s="50"/>
      <c r="FM327" s="51"/>
      <c r="FN327" s="52"/>
      <c r="FO327" s="53"/>
      <c r="FP327" s="52"/>
      <c r="FQ327" s="54"/>
      <c r="FR327" s="55"/>
      <c r="FS327" s="55"/>
      <c r="FT327" s="50"/>
      <c r="FU327" s="51"/>
      <c r="FV327" s="52"/>
      <c r="FW327" s="53"/>
      <c r="FX327" s="52"/>
      <c r="FY327" s="54"/>
      <c r="FZ327" s="55"/>
      <c r="GA327" s="55"/>
      <c r="GB327" s="50"/>
      <c r="GC327" s="51"/>
      <c r="GD327" s="52"/>
      <c r="GE327" s="53"/>
      <c r="GF327" s="52"/>
      <c r="GG327" s="54"/>
      <c r="GH327" s="55"/>
      <c r="GI327" s="55"/>
      <c r="GJ327" s="50"/>
      <c r="GK327" s="51"/>
      <c r="GL327" s="52"/>
      <c r="GM327" s="53"/>
      <c r="GN327" s="52"/>
      <c r="GO327" s="54"/>
      <c r="GP327" s="55"/>
      <c r="GQ327" s="55"/>
      <c r="GR327" s="50"/>
      <c r="GS327" s="51"/>
      <c r="GT327" s="52"/>
      <c r="GU327" s="53"/>
      <c r="GV327" s="52"/>
      <c r="GW327" s="54"/>
      <c r="GX327" s="55"/>
      <c r="GY327" s="55"/>
      <c r="GZ327" s="50"/>
      <c r="HA327" s="51"/>
      <c r="HB327" s="52"/>
      <c r="HC327" s="53"/>
      <c r="HD327" s="52"/>
      <c r="HE327" s="54"/>
      <c r="HF327" s="55"/>
      <c r="HG327" s="55"/>
      <c r="HH327" s="50"/>
      <c r="HI327" s="51"/>
      <c r="HJ327" s="52"/>
      <c r="HK327" s="53"/>
      <c r="HL327" s="52"/>
      <c r="HM327" s="54"/>
      <c r="HN327" s="55"/>
      <c r="HO327" s="55"/>
      <c r="HP327" s="50"/>
      <c r="HQ327" s="51"/>
      <c r="HR327" s="52"/>
      <c r="HS327" s="53"/>
      <c r="HT327" s="52"/>
      <c r="HU327" s="54"/>
      <c r="HV327" s="55"/>
      <c r="HW327" s="55"/>
      <c r="HX327" s="50"/>
      <c r="HY327" s="51"/>
      <c r="HZ327" s="52"/>
      <c r="IA327" s="53"/>
      <c r="IB327" s="52"/>
      <c r="IC327" s="54"/>
      <c r="ID327" s="55"/>
      <c r="IE327" s="55"/>
      <c r="IF327" s="50"/>
      <c r="IG327" s="51"/>
      <c r="IH327" s="52"/>
      <c r="II327" s="53"/>
      <c r="IJ327" s="52"/>
      <c r="IK327" s="54"/>
      <c r="IL327" s="55"/>
      <c r="IM327" s="55"/>
      <c r="IN327" s="50"/>
      <c r="IO327" s="51"/>
      <c r="IP327" s="52"/>
      <c r="IQ327" s="53"/>
      <c r="IR327" s="52"/>
      <c r="IS327" s="54"/>
      <c r="IT327" s="55"/>
      <c r="IU327" s="55"/>
      <c r="IV327" s="50"/>
    </row>
    <row r="328" customFormat="false" ht="45" hidden="false" customHeight="false" outlineLevel="0" collapsed="false">
      <c r="A328" s="18" t="n">
        <f aca="false">A326+0.1</f>
        <v>516.100000000004</v>
      </c>
      <c r="B328" s="19" t="s">
        <v>120</v>
      </c>
      <c r="C328" s="19" t="s">
        <v>257</v>
      </c>
      <c r="D328" s="19" t="s">
        <v>294</v>
      </c>
      <c r="E328" s="20" t="s">
        <v>21</v>
      </c>
      <c r="F328" s="24" t="n">
        <v>144</v>
      </c>
      <c r="G328" s="24" t="n">
        <v>350.5</v>
      </c>
      <c r="H328" s="24" t="n">
        <v>557</v>
      </c>
    </row>
    <row r="329" customFormat="false" ht="15" hidden="false" customHeight="false" outlineLevel="0" collapsed="false">
      <c r="A329" s="22"/>
      <c r="B329" s="22"/>
      <c r="C329" s="22"/>
      <c r="D329" s="22"/>
      <c r="E329" s="22"/>
      <c r="F329" s="22"/>
      <c r="G329" s="22"/>
      <c r="H329" s="22"/>
      <c r="I329" s="44"/>
      <c r="J329" s="45"/>
      <c r="K329" s="46"/>
      <c r="L329" s="39"/>
      <c r="M329" s="47"/>
      <c r="N329" s="48"/>
      <c r="O329" s="48"/>
      <c r="P329" s="48"/>
      <c r="Q329" s="44"/>
      <c r="R329" s="39"/>
      <c r="S329" s="46"/>
      <c r="T329" s="39"/>
      <c r="U329" s="47"/>
      <c r="V329" s="48"/>
      <c r="W329" s="49"/>
      <c r="X329" s="50"/>
      <c r="Y329" s="51"/>
      <c r="Z329" s="52"/>
      <c r="AA329" s="53"/>
      <c r="AB329" s="52"/>
      <c r="AC329" s="54"/>
      <c r="AD329" s="55"/>
      <c r="AE329" s="55"/>
      <c r="AF329" s="50"/>
      <c r="AG329" s="51"/>
      <c r="AH329" s="52"/>
      <c r="AI329" s="53"/>
      <c r="AJ329" s="52"/>
      <c r="AK329" s="54"/>
      <c r="AL329" s="55"/>
      <c r="AM329" s="55"/>
      <c r="AN329" s="50"/>
      <c r="AO329" s="51"/>
      <c r="AP329" s="52"/>
      <c r="AQ329" s="53"/>
      <c r="AR329" s="52"/>
      <c r="AS329" s="54"/>
      <c r="AT329" s="55"/>
      <c r="AU329" s="55"/>
      <c r="AV329" s="50"/>
      <c r="AW329" s="51"/>
      <c r="AX329" s="52"/>
      <c r="AY329" s="53"/>
      <c r="AZ329" s="52"/>
      <c r="BA329" s="54"/>
      <c r="BB329" s="55"/>
      <c r="BC329" s="55"/>
      <c r="BD329" s="50"/>
      <c r="BE329" s="51"/>
      <c r="BF329" s="52"/>
      <c r="BG329" s="53"/>
      <c r="BH329" s="52"/>
      <c r="BI329" s="54"/>
      <c r="BJ329" s="55"/>
      <c r="BK329" s="55"/>
      <c r="BL329" s="50"/>
      <c r="BM329" s="51"/>
      <c r="BN329" s="52"/>
      <c r="BO329" s="53"/>
      <c r="BP329" s="52"/>
      <c r="BQ329" s="54"/>
      <c r="BR329" s="55"/>
      <c r="BS329" s="55"/>
      <c r="BT329" s="50"/>
      <c r="BU329" s="51"/>
      <c r="BV329" s="52"/>
      <c r="BW329" s="53"/>
      <c r="BX329" s="52"/>
      <c r="BY329" s="54"/>
      <c r="BZ329" s="55"/>
      <c r="CA329" s="55"/>
      <c r="CB329" s="50"/>
      <c r="CC329" s="51"/>
      <c r="CD329" s="52"/>
      <c r="CE329" s="53"/>
      <c r="CF329" s="52"/>
      <c r="CG329" s="54"/>
      <c r="CH329" s="55"/>
      <c r="CI329" s="55"/>
      <c r="CJ329" s="50"/>
      <c r="CK329" s="51"/>
      <c r="CL329" s="52"/>
      <c r="CM329" s="53"/>
      <c r="CN329" s="52"/>
      <c r="CO329" s="54"/>
      <c r="CP329" s="55"/>
      <c r="CQ329" s="55"/>
      <c r="CR329" s="50"/>
      <c r="CS329" s="51"/>
      <c r="CT329" s="52"/>
      <c r="CU329" s="53"/>
      <c r="CV329" s="52"/>
      <c r="CW329" s="54"/>
      <c r="CX329" s="55"/>
      <c r="CY329" s="55"/>
      <c r="CZ329" s="50"/>
      <c r="DA329" s="51"/>
      <c r="DB329" s="52"/>
      <c r="DC329" s="53"/>
      <c r="DD329" s="52"/>
      <c r="DE329" s="54"/>
      <c r="DF329" s="55"/>
      <c r="DG329" s="55"/>
      <c r="DH329" s="50"/>
      <c r="DI329" s="51"/>
      <c r="DJ329" s="52"/>
      <c r="DK329" s="53"/>
      <c r="DL329" s="52"/>
      <c r="DM329" s="54"/>
      <c r="DN329" s="55"/>
      <c r="DO329" s="55"/>
      <c r="DP329" s="50"/>
      <c r="DQ329" s="51"/>
      <c r="DR329" s="52"/>
      <c r="DS329" s="53"/>
      <c r="DT329" s="52"/>
      <c r="DU329" s="54"/>
      <c r="DV329" s="55"/>
      <c r="DW329" s="55"/>
      <c r="DX329" s="50"/>
      <c r="DY329" s="51"/>
      <c r="DZ329" s="52"/>
      <c r="EA329" s="53"/>
      <c r="EB329" s="52"/>
      <c r="EC329" s="54"/>
      <c r="ED329" s="55"/>
      <c r="EE329" s="55"/>
      <c r="EF329" s="50"/>
      <c r="EG329" s="51"/>
      <c r="EH329" s="52"/>
      <c r="EI329" s="53"/>
      <c r="EJ329" s="52"/>
      <c r="EK329" s="54"/>
      <c r="EL329" s="55"/>
      <c r="EM329" s="55"/>
      <c r="EN329" s="50"/>
      <c r="EO329" s="51"/>
      <c r="EP329" s="52"/>
      <c r="EQ329" s="53"/>
      <c r="ER329" s="52"/>
      <c r="ES329" s="54"/>
      <c r="ET329" s="55"/>
      <c r="EU329" s="55"/>
      <c r="EV329" s="50"/>
      <c r="EW329" s="51"/>
      <c r="EX329" s="52"/>
      <c r="EY329" s="53"/>
      <c r="EZ329" s="52"/>
      <c r="FA329" s="54"/>
      <c r="FB329" s="55"/>
      <c r="FC329" s="55"/>
      <c r="FD329" s="50"/>
      <c r="FE329" s="51"/>
      <c r="FF329" s="52"/>
      <c r="FG329" s="53"/>
      <c r="FH329" s="52"/>
      <c r="FI329" s="54"/>
      <c r="FJ329" s="55"/>
      <c r="FK329" s="55"/>
      <c r="FL329" s="50"/>
      <c r="FM329" s="51"/>
      <c r="FN329" s="52"/>
      <c r="FO329" s="53"/>
      <c r="FP329" s="52"/>
      <c r="FQ329" s="54"/>
      <c r="FR329" s="55"/>
      <c r="FS329" s="55"/>
      <c r="FT329" s="50"/>
      <c r="FU329" s="51"/>
      <c r="FV329" s="52"/>
      <c r="FW329" s="53"/>
      <c r="FX329" s="52"/>
      <c r="FY329" s="54"/>
      <c r="FZ329" s="55"/>
      <c r="GA329" s="55"/>
      <c r="GB329" s="50"/>
      <c r="GC329" s="51"/>
      <c r="GD329" s="52"/>
      <c r="GE329" s="53"/>
      <c r="GF329" s="52"/>
      <c r="GG329" s="54"/>
      <c r="GH329" s="55"/>
      <c r="GI329" s="55"/>
      <c r="GJ329" s="50"/>
      <c r="GK329" s="51"/>
      <c r="GL329" s="52"/>
      <c r="GM329" s="53"/>
      <c r="GN329" s="52"/>
      <c r="GO329" s="54"/>
      <c r="GP329" s="55"/>
      <c r="GQ329" s="55"/>
      <c r="GR329" s="50"/>
      <c r="GS329" s="51"/>
      <c r="GT329" s="52"/>
      <c r="GU329" s="53"/>
      <c r="GV329" s="52"/>
      <c r="GW329" s="54"/>
      <c r="GX329" s="55"/>
      <c r="GY329" s="55"/>
      <c r="GZ329" s="50"/>
      <c r="HA329" s="51"/>
      <c r="HB329" s="52"/>
      <c r="HC329" s="53"/>
      <c r="HD329" s="52"/>
      <c r="HE329" s="54"/>
      <c r="HF329" s="55"/>
      <c r="HG329" s="55"/>
      <c r="HH329" s="50"/>
      <c r="HI329" s="51"/>
      <c r="HJ329" s="52"/>
      <c r="HK329" s="53"/>
      <c r="HL329" s="52"/>
      <c r="HM329" s="54"/>
      <c r="HN329" s="55"/>
      <c r="HO329" s="55"/>
      <c r="HP329" s="50"/>
      <c r="HQ329" s="51"/>
      <c r="HR329" s="52"/>
      <c r="HS329" s="53"/>
      <c r="HT329" s="52"/>
      <c r="HU329" s="54"/>
      <c r="HV329" s="55"/>
      <c r="HW329" s="55"/>
      <c r="HX329" s="50"/>
      <c r="HY329" s="51"/>
      <c r="HZ329" s="52"/>
      <c r="IA329" s="53"/>
      <c r="IB329" s="52"/>
      <c r="IC329" s="54"/>
      <c r="ID329" s="55"/>
      <c r="IE329" s="55"/>
      <c r="IF329" s="50"/>
      <c r="IG329" s="51"/>
      <c r="IH329" s="52"/>
      <c r="II329" s="53"/>
      <c r="IJ329" s="52"/>
      <c r="IK329" s="54"/>
      <c r="IL329" s="55"/>
      <c r="IM329" s="55"/>
      <c r="IN329" s="50"/>
      <c r="IO329" s="51"/>
      <c r="IP329" s="52"/>
      <c r="IQ329" s="53"/>
      <c r="IR329" s="52"/>
      <c r="IS329" s="54"/>
      <c r="IT329" s="55"/>
      <c r="IU329" s="55"/>
      <c r="IV329" s="50"/>
    </row>
    <row r="330" customFormat="false" ht="45" hidden="false" customHeight="false" outlineLevel="0" collapsed="false">
      <c r="A330" s="18" t="n">
        <f aca="false">A328+0.1</f>
        <v>516.200000000004</v>
      </c>
      <c r="B330" s="19" t="s">
        <v>120</v>
      </c>
      <c r="C330" s="19" t="s">
        <v>257</v>
      </c>
      <c r="D330" s="19" t="s">
        <v>295</v>
      </c>
      <c r="E330" s="20" t="s">
        <v>21</v>
      </c>
      <c r="F330" s="24" t="n">
        <v>144</v>
      </c>
      <c r="G330" s="24" t="n">
        <v>222</v>
      </c>
      <c r="H330" s="24" t="n">
        <v>300</v>
      </c>
    </row>
    <row r="331" customFormat="false" ht="15" hidden="false" customHeight="false" outlineLevel="0" collapsed="false">
      <c r="A331" s="22"/>
      <c r="B331" s="22"/>
      <c r="C331" s="22"/>
      <c r="D331" s="22"/>
      <c r="E331" s="22"/>
      <c r="F331" s="22"/>
      <c r="G331" s="22"/>
      <c r="H331" s="22"/>
      <c r="I331" s="44"/>
      <c r="J331" s="45"/>
      <c r="K331" s="46"/>
      <c r="L331" s="39"/>
      <c r="M331" s="47"/>
      <c r="N331" s="48"/>
      <c r="O331" s="48"/>
      <c r="P331" s="48"/>
      <c r="Q331" s="44"/>
      <c r="R331" s="39"/>
      <c r="S331" s="46"/>
      <c r="T331" s="39"/>
      <c r="U331" s="47"/>
      <c r="V331" s="48"/>
      <c r="W331" s="49"/>
      <c r="X331" s="50"/>
      <c r="Y331" s="51"/>
      <c r="Z331" s="52"/>
      <c r="AA331" s="53"/>
      <c r="AB331" s="52"/>
      <c r="AC331" s="54"/>
      <c r="AD331" s="55"/>
      <c r="AE331" s="55"/>
      <c r="AF331" s="50"/>
      <c r="AG331" s="51"/>
      <c r="AH331" s="52"/>
      <c r="AI331" s="53"/>
      <c r="AJ331" s="52"/>
      <c r="AK331" s="54"/>
      <c r="AL331" s="55"/>
      <c r="AM331" s="55"/>
      <c r="AN331" s="50"/>
      <c r="AO331" s="51"/>
      <c r="AP331" s="52"/>
      <c r="AQ331" s="53"/>
      <c r="AR331" s="52"/>
      <c r="AS331" s="54"/>
      <c r="AT331" s="55"/>
      <c r="AU331" s="55"/>
      <c r="AV331" s="50"/>
      <c r="AW331" s="51"/>
      <c r="AX331" s="52"/>
      <c r="AY331" s="53"/>
      <c r="AZ331" s="52"/>
      <c r="BA331" s="54"/>
      <c r="BB331" s="55"/>
      <c r="BC331" s="55"/>
      <c r="BD331" s="50"/>
      <c r="BE331" s="51"/>
      <c r="BF331" s="52"/>
      <c r="BG331" s="53"/>
      <c r="BH331" s="52"/>
      <c r="BI331" s="54"/>
      <c r="BJ331" s="55"/>
      <c r="BK331" s="55"/>
      <c r="BL331" s="50"/>
      <c r="BM331" s="51"/>
      <c r="BN331" s="52"/>
      <c r="BO331" s="53"/>
      <c r="BP331" s="52"/>
      <c r="BQ331" s="54"/>
      <c r="BR331" s="55"/>
      <c r="BS331" s="55"/>
      <c r="BT331" s="50"/>
      <c r="BU331" s="51"/>
      <c r="BV331" s="52"/>
      <c r="BW331" s="53"/>
      <c r="BX331" s="52"/>
      <c r="BY331" s="54"/>
      <c r="BZ331" s="55"/>
      <c r="CA331" s="55"/>
      <c r="CB331" s="50"/>
      <c r="CC331" s="51"/>
      <c r="CD331" s="52"/>
      <c r="CE331" s="53"/>
      <c r="CF331" s="52"/>
      <c r="CG331" s="54"/>
      <c r="CH331" s="55"/>
      <c r="CI331" s="55"/>
      <c r="CJ331" s="50"/>
      <c r="CK331" s="51"/>
      <c r="CL331" s="52"/>
      <c r="CM331" s="53"/>
      <c r="CN331" s="52"/>
      <c r="CO331" s="54"/>
      <c r="CP331" s="55"/>
      <c r="CQ331" s="55"/>
      <c r="CR331" s="50"/>
      <c r="CS331" s="51"/>
      <c r="CT331" s="52"/>
      <c r="CU331" s="53"/>
      <c r="CV331" s="52"/>
      <c r="CW331" s="54"/>
      <c r="CX331" s="55"/>
      <c r="CY331" s="55"/>
      <c r="CZ331" s="50"/>
      <c r="DA331" s="51"/>
      <c r="DB331" s="52"/>
      <c r="DC331" s="53"/>
      <c r="DD331" s="52"/>
      <c r="DE331" s="54"/>
      <c r="DF331" s="55"/>
      <c r="DG331" s="55"/>
      <c r="DH331" s="50"/>
      <c r="DI331" s="51"/>
      <c r="DJ331" s="52"/>
      <c r="DK331" s="53"/>
      <c r="DL331" s="52"/>
      <c r="DM331" s="54"/>
      <c r="DN331" s="55"/>
      <c r="DO331" s="55"/>
      <c r="DP331" s="50"/>
      <c r="DQ331" s="51"/>
      <c r="DR331" s="52"/>
      <c r="DS331" s="53"/>
      <c r="DT331" s="52"/>
      <c r="DU331" s="54"/>
      <c r="DV331" s="55"/>
      <c r="DW331" s="55"/>
      <c r="DX331" s="50"/>
      <c r="DY331" s="51"/>
      <c r="DZ331" s="52"/>
      <c r="EA331" s="53"/>
      <c r="EB331" s="52"/>
      <c r="EC331" s="54"/>
      <c r="ED331" s="55"/>
      <c r="EE331" s="55"/>
      <c r="EF331" s="50"/>
      <c r="EG331" s="51"/>
      <c r="EH331" s="52"/>
      <c r="EI331" s="53"/>
      <c r="EJ331" s="52"/>
      <c r="EK331" s="54"/>
      <c r="EL331" s="55"/>
      <c r="EM331" s="55"/>
      <c r="EN331" s="50"/>
      <c r="EO331" s="51"/>
      <c r="EP331" s="52"/>
      <c r="EQ331" s="53"/>
      <c r="ER331" s="52"/>
      <c r="ES331" s="54"/>
      <c r="ET331" s="55"/>
      <c r="EU331" s="55"/>
      <c r="EV331" s="50"/>
      <c r="EW331" s="51"/>
      <c r="EX331" s="52"/>
      <c r="EY331" s="53"/>
      <c r="EZ331" s="52"/>
      <c r="FA331" s="54"/>
      <c r="FB331" s="55"/>
      <c r="FC331" s="55"/>
      <c r="FD331" s="50"/>
      <c r="FE331" s="51"/>
      <c r="FF331" s="52"/>
      <c r="FG331" s="53"/>
      <c r="FH331" s="52"/>
      <c r="FI331" s="54"/>
      <c r="FJ331" s="55"/>
      <c r="FK331" s="55"/>
      <c r="FL331" s="50"/>
      <c r="FM331" s="51"/>
      <c r="FN331" s="52"/>
      <c r="FO331" s="53"/>
      <c r="FP331" s="52"/>
      <c r="FQ331" s="54"/>
      <c r="FR331" s="55"/>
      <c r="FS331" s="55"/>
      <c r="FT331" s="50"/>
      <c r="FU331" s="51"/>
      <c r="FV331" s="52"/>
      <c r="FW331" s="53"/>
      <c r="FX331" s="52"/>
      <c r="FY331" s="54"/>
      <c r="FZ331" s="55"/>
      <c r="GA331" s="55"/>
      <c r="GB331" s="50"/>
      <c r="GC331" s="51"/>
      <c r="GD331" s="52"/>
      <c r="GE331" s="53"/>
      <c r="GF331" s="52"/>
      <c r="GG331" s="54"/>
      <c r="GH331" s="55"/>
      <c r="GI331" s="55"/>
      <c r="GJ331" s="50"/>
      <c r="GK331" s="51"/>
      <c r="GL331" s="52"/>
      <c r="GM331" s="53"/>
      <c r="GN331" s="52"/>
      <c r="GO331" s="54"/>
      <c r="GP331" s="55"/>
      <c r="GQ331" s="55"/>
      <c r="GR331" s="50"/>
      <c r="GS331" s="51"/>
      <c r="GT331" s="52"/>
      <c r="GU331" s="53"/>
      <c r="GV331" s="52"/>
      <c r="GW331" s="54"/>
      <c r="GX331" s="55"/>
      <c r="GY331" s="55"/>
      <c r="GZ331" s="50"/>
      <c r="HA331" s="51"/>
      <c r="HB331" s="52"/>
      <c r="HC331" s="53"/>
      <c r="HD331" s="52"/>
      <c r="HE331" s="54"/>
      <c r="HF331" s="55"/>
      <c r="HG331" s="55"/>
      <c r="HH331" s="50"/>
      <c r="HI331" s="51"/>
      <c r="HJ331" s="52"/>
      <c r="HK331" s="53"/>
      <c r="HL331" s="52"/>
      <c r="HM331" s="54"/>
      <c r="HN331" s="55"/>
      <c r="HO331" s="55"/>
      <c r="HP331" s="50"/>
      <c r="HQ331" s="51"/>
      <c r="HR331" s="52"/>
      <c r="HS331" s="53"/>
      <c r="HT331" s="52"/>
      <c r="HU331" s="54"/>
      <c r="HV331" s="55"/>
      <c r="HW331" s="55"/>
      <c r="HX331" s="50"/>
      <c r="HY331" s="51"/>
      <c r="HZ331" s="52"/>
      <c r="IA331" s="53"/>
      <c r="IB331" s="52"/>
      <c r="IC331" s="54"/>
      <c r="ID331" s="55"/>
      <c r="IE331" s="55"/>
      <c r="IF331" s="50"/>
      <c r="IG331" s="51"/>
      <c r="IH331" s="52"/>
      <c r="II331" s="53"/>
      <c r="IJ331" s="52"/>
      <c r="IK331" s="54"/>
      <c r="IL331" s="55"/>
      <c r="IM331" s="55"/>
      <c r="IN331" s="50"/>
      <c r="IO331" s="51"/>
      <c r="IP331" s="52"/>
      <c r="IQ331" s="53"/>
      <c r="IR331" s="52"/>
      <c r="IS331" s="54"/>
      <c r="IT331" s="55"/>
      <c r="IU331" s="55"/>
      <c r="IV331" s="50"/>
    </row>
    <row r="332" customFormat="false" ht="30" hidden="false" customHeight="false" outlineLevel="0" collapsed="false">
      <c r="A332" s="18" t="n">
        <f aca="false">A330+0.1</f>
        <v>516.300000000004</v>
      </c>
      <c r="B332" s="19" t="s">
        <v>120</v>
      </c>
      <c r="C332" s="19" t="s">
        <v>257</v>
      </c>
      <c r="D332" s="19" t="s">
        <v>296</v>
      </c>
      <c r="E332" s="20" t="s">
        <v>21</v>
      </c>
      <c r="F332" s="24" t="n">
        <v>144</v>
      </c>
      <c r="G332" s="24" t="n">
        <v>366.5</v>
      </c>
      <c r="H332" s="24" t="n">
        <v>589</v>
      </c>
    </row>
    <row r="333" customFormat="false" ht="15" hidden="false" customHeight="false" outlineLevel="0" collapsed="false">
      <c r="A333" s="22"/>
      <c r="B333" s="22"/>
      <c r="C333" s="22"/>
      <c r="D333" s="22"/>
      <c r="E333" s="22"/>
      <c r="F333" s="22"/>
      <c r="G333" s="22"/>
      <c r="H333" s="22"/>
      <c r="I333" s="44"/>
      <c r="J333" s="45"/>
      <c r="K333" s="46"/>
      <c r="L333" s="39"/>
      <c r="M333" s="47"/>
      <c r="N333" s="48"/>
      <c r="O333" s="48"/>
      <c r="P333" s="48"/>
      <c r="Q333" s="44"/>
      <c r="R333" s="39"/>
      <c r="S333" s="46"/>
      <c r="T333" s="39"/>
      <c r="U333" s="47"/>
      <c r="V333" s="48"/>
      <c r="W333" s="49"/>
      <c r="X333" s="50"/>
      <c r="Y333" s="51"/>
      <c r="Z333" s="52"/>
      <c r="AA333" s="53"/>
      <c r="AB333" s="52"/>
      <c r="AC333" s="54"/>
      <c r="AD333" s="55"/>
      <c r="AE333" s="55"/>
      <c r="AF333" s="50"/>
      <c r="AG333" s="51"/>
      <c r="AH333" s="52"/>
      <c r="AI333" s="53"/>
      <c r="AJ333" s="52"/>
      <c r="AK333" s="54"/>
      <c r="AL333" s="55"/>
      <c r="AM333" s="55"/>
      <c r="AN333" s="50"/>
      <c r="AO333" s="51"/>
      <c r="AP333" s="52"/>
      <c r="AQ333" s="53"/>
      <c r="AR333" s="52"/>
      <c r="AS333" s="54"/>
      <c r="AT333" s="55"/>
      <c r="AU333" s="55"/>
      <c r="AV333" s="50"/>
      <c r="AW333" s="51"/>
      <c r="AX333" s="52"/>
      <c r="AY333" s="53"/>
      <c r="AZ333" s="52"/>
      <c r="BA333" s="54"/>
      <c r="BB333" s="55"/>
      <c r="BC333" s="55"/>
      <c r="BD333" s="50"/>
      <c r="BE333" s="51"/>
      <c r="BF333" s="52"/>
      <c r="BG333" s="53"/>
      <c r="BH333" s="52"/>
      <c r="BI333" s="54"/>
      <c r="BJ333" s="55"/>
      <c r="BK333" s="55"/>
      <c r="BL333" s="50"/>
      <c r="BM333" s="51"/>
      <c r="BN333" s="52"/>
      <c r="BO333" s="53"/>
      <c r="BP333" s="52"/>
      <c r="BQ333" s="54"/>
      <c r="BR333" s="55"/>
      <c r="BS333" s="55"/>
      <c r="BT333" s="50"/>
      <c r="BU333" s="51"/>
      <c r="BV333" s="52"/>
      <c r="BW333" s="53"/>
      <c r="BX333" s="52"/>
      <c r="BY333" s="54"/>
      <c r="BZ333" s="55"/>
      <c r="CA333" s="55"/>
      <c r="CB333" s="50"/>
      <c r="CC333" s="51"/>
      <c r="CD333" s="52"/>
      <c r="CE333" s="53"/>
      <c r="CF333" s="52"/>
      <c r="CG333" s="54"/>
      <c r="CH333" s="55"/>
      <c r="CI333" s="55"/>
      <c r="CJ333" s="50"/>
      <c r="CK333" s="51"/>
      <c r="CL333" s="52"/>
      <c r="CM333" s="53"/>
      <c r="CN333" s="52"/>
      <c r="CO333" s="54"/>
      <c r="CP333" s="55"/>
      <c r="CQ333" s="55"/>
      <c r="CR333" s="50"/>
      <c r="CS333" s="51"/>
      <c r="CT333" s="52"/>
      <c r="CU333" s="53"/>
      <c r="CV333" s="52"/>
      <c r="CW333" s="54"/>
      <c r="CX333" s="55"/>
      <c r="CY333" s="55"/>
      <c r="CZ333" s="50"/>
      <c r="DA333" s="51"/>
      <c r="DB333" s="52"/>
      <c r="DC333" s="53"/>
      <c r="DD333" s="52"/>
      <c r="DE333" s="54"/>
      <c r="DF333" s="55"/>
      <c r="DG333" s="55"/>
      <c r="DH333" s="50"/>
      <c r="DI333" s="51"/>
      <c r="DJ333" s="52"/>
      <c r="DK333" s="53"/>
      <c r="DL333" s="52"/>
      <c r="DM333" s="54"/>
      <c r="DN333" s="55"/>
      <c r="DO333" s="55"/>
      <c r="DP333" s="50"/>
      <c r="DQ333" s="51"/>
      <c r="DR333" s="52"/>
      <c r="DS333" s="53"/>
      <c r="DT333" s="52"/>
      <c r="DU333" s="54"/>
      <c r="DV333" s="55"/>
      <c r="DW333" s="55"/>
      <c r="DX333" s="50"/>
      <c r="DY333" s="51"/>
      <c r="DZ333" s="52"/>
      <c r="EA333" s="53"/>
      <c r="EB333" s="52"/>
      <c r="EC333" s="54"/>
      <c r="ED333" s="55"/>
      <c r="EE333" s="55"/>
      <c r="EF333" s="50"/>
      <c r="EG333" s="51"/>
      <c r="EH333" s="52"/>
      <c r="EI333" s="53"/>
      <c r="EJ333" s="52"/>
      <c r="EK333" s="54"/>
      <c r="EL333" s="55"/>
      <c r="EM333" s="55"/>
      <c r="EN333" s="50"/>
      <c r="EO333" s="51"/>
      <c r="EP333" s="52"/>
      <c r="EQ333" s="53"/>
      <c r="ER333" s="52"/>
      <c r="ES333" s="54"/>
      <c r="ET333" s="55"/>
      <c r="EU333" s="55"/>
      <c r="EV333" s="50"/>
      <c r="EW333" s="51"/>
      <c r="EX333" s="52"/>
      <c r="EY333" s="53"/>
      <c r="EZ333" s="52"/>
      <c r="FA333" s="54"/>
      <c r="FB333" s="55"/>
      <c r="FC333" s="55"/>
      <c r="FD333" s="50"/>
      <c r="FE333" s="51"/>
      <c r="FF333" s="52"/>
      <c r="FG333" s="53"/>
      <c r="FH333" s="52"/>
      <c r="FI333" s="54"/>
      <c r="FJ333" s="55"/>
      <c r="FK333" s="55"/>
      <c r="FL333" s="50"/>
      <c r="FM333" s="51"/>
      <c r="FN333" s="52"/>
      <c r="FO333" s="53"/>
      <c r="FP333" s="52"/>
      <c r="FQ333" s="54"/>
      <c r="FR333" s="55"/>
      <c r="FS333" s="55"/>
      <c r="FT333" s="50"/>
      <c r="FU333" s="51"/>
      <c r="FV333" s="52"/>
      <c r="FW333" s="53"/>
      <c r="FX333" s="52"/>
      <c r="FY333" s="54"/>
      <c r="FZ333" s="55"/>
      <c r="GA333" s="55"/>
      <c r="GB333" s="50"/>
      <c r="GC333" s="51"/>
      <c r="GD333" s="52"/>
      <c r="GE333" s="53"/>
      <c r="GF333" s="52"/>
      <c r="GG333" s="54"/>
      <c r="GH333" s="55"/>
      <c r="GI333" s="55"/>
      <c r="GJ333" s="50"/>
      <c r="GK333" s="51"/>
      <c r="GL333" s="52"/>
      <c r="GM333" s="53"/>
      <c r="GN333" s="52"/>
      <c r="GO333" s="54"/>
      <c r="GP333" s="55"/>
      <c r="GQ333" s="55"/>
      <c r="GR333" s="50"/>
      <c r="GS333" s="51"/>
      <c r="GT333" s="52"/>
      <c r="GU333" s="53"/>
      <c r="GV333" s="52"/>
      <c r="GW333" s="54"/>
      <c r="GX333" s="55"/>
      <c r="GY333" s="55"/>
      <c r="GZ333" s="50"/>
      <c r="HA333" s="51"/>
      <c r="HB333" s="52"/>
      <c r="HC333" s="53"/>
      <c r="HD333" s="52"/>
      <c r="HE333" s="54"/>
      <c r="HF333" s="55"/>
      <c r="HG333" s="55"/>
      <c r="HH333" s="50"/>
      <c r="HI333" s="51"/>
      <c r="HJ333" s="52"/>
      <c r="HK333" s="53"/>
      <c r="HL333" s="52"/>
      <c r="HM333" s="54"/>
      <c r="HN333" s="55"/>
      <c r="HO333" s="55"/>
      <c r="HP333" s="50"/>
      <c r="HQ333" s="51"/>
      <c r="HR333" s="52"/>
      <c r="HS333" s="53"/>
      <c r="HT333" s="52"/>
      <c r="HU333" s="54"/>
      <c r="HV333" s="55"/>
      <c r="HW333" s="55"/>
      <c r="HX333" s="50"/>
      <c r="HY333" s="51"/>
      <c r="HZ333" s="52"/>
      <c r="IA333" s="53"/>
      <c r="IB333" s="52"/>
      <c r="IC333" s="54"/>
      <c r="ID333" s="55"/>
      <c r="IE333" s="55"/>
      <c r="IF333" s="50"/>
      <c r="IG333" s="51"/>
      <c r="IH333" s="52"/>
      <c r="II333" s="53"/>
      <c r="IJ333" s="52"/>
      <c r="IK333" s="54"/>
      <c r="IL333" s="55"/>
      <c r="IM333" s="55"/>
      <c r="IN333" s="50"/>
      <c r="IO333" s="51"/>
      <c r="IP333" s="52"/>
      <c r="IQ333" s="53"/>
      <c r="IR333" s="52"/>
      <c r="IS333" s="54"/>
      <c r="IT333" s="55"/>
      <c r="IU333" s="55"/>
      <c r="IV333" s="50"/>
    </row>
    <row r="334" customFormat="false" ht="30" hidden="false" customHeight="false" outlineLevel="0" collapsed="false">
      <c r="A334" s="18" t="n">
        <f aca="false">A332+0.1</f>
        <v>516.400000000004</v>
      </c>
      <c r="B334" s="19" t="s">
        <v>120</v>
      </c>
      <c r="C334" s="19" t="s">
        <v>257</v>
      </c>
      <c r="D334" s="19" t="s">
        <v>297</v>
      </c>
      <c r="E334" s="20" t="s">
        <v>21</v>
      </c>
      <c r="F334" s="24" t="n">
        <v>122</v>
      </c>
      <c r="G334" s="24" t="n">
        <v>211</v>
      </c>
      <c r="H334" s="24" t="n">
        <v>300</v>
      </c>
    </row>
    <row r="335" customFormat="false" ht="15" hidden="false" customHeight="false" outlineLevel="0" collapsed="false">
      <c r="A335" s="22"/>
      <c r="B335" s="22"/>
      <c r="C335" s="22"/>
      <c r="D335" s="22"/>
      <c r="E335" s="22"/>
      <c r="F335" s="22"/>
      <c r="G335" s="22"/>
      <c r="H335" s="22"/>
      <c r="I335" s="44"/>
      <c r="J335" s="45"/>
      <c r="K335" s="46"/>
      <c r="L335" s="39"/>
      <c r="M335" s="47"/>
      <c r="N335" s="48"/>
      <c r="O335" s="48"/>
      <c r="P335" s="48"/>
      <c r="Q335" s="44"/>
      <c r="R335" s="39"/>
      <c r="S335" s="46"/>
      <c r="T335" s="39"/>
      <c r="U335" s="47"/>
      <c r="V335" s="48"/>
      <c r="W335" s="49"/>
      <c r="X335" s="50"/>
      <c r="Y335" s="51"/>
      <c r="Z335" s="52"/>
      <c r="AA335" s="53"/>
      <c r="AB335" s="52"/>
      <c r="AC335" s="54"/>
      <c r="AD335" s="55"/>
      <c r="AE335" s="55"/>
      <c r="AF335" s="50"/>
      <c r="AG335" s="51"/>
      <c r="AH335" s="52"/>
      <c r="AI335" s="53"/>
      <c r="AJ335" s="52"/>
      <c r="AK335" s="54"/>
      <c r="AL335" s="55"/>
      <c r="AM335" s="55"/>
      <c r="AN335" s="50"/>
      <c r="AO335" s="51"/>
      <c r="AP335" s="52"/>
      <c r="AQ335" s="53"/>
      <c r="AR335" s="52"/>
      <c r="AS335" s="54"/>
      <c r="AT335" s="55"/>
      <c r="AU335" s="55"/>
      <c r="AV335" s="50"/>
      <c r="AW335" s="51"/>
      <c r="AX335" s="52"/>
      <c r="AY335" s="53"/>
      <c r="AZ335" s="52"/>
      <c r="BA335" s="54"/>
      <c r="BB335" s="55"/>
      <c r="BC335" s="55"/>
      <c r="BD335" s="50"/>
      <c r="BE335" s="51"/>
      <c r="BF335" s="52"/>
      <c r="BG335" s="53"/>
      <c r="BH335" s="52"/>
      <c r="BI335" s="54"/>
      <c r="BJ335" s="55"/>
      <c r="BK335" s="55"/>
      <c r="BL335" s="50"/>
      <c r="BM335" s="51"/>
      <c r="BN335" s="52"/>
      <c r="BO335" s="53"/>
      <c r="BP335" s="52"/>
      <c r="BQ335" s="54"/>
      <c r="BR335" s="55"/>
      <c r="BS335" s="55"/>
      <c r="BT335" s="50"/>
      <c r="BU335" s="51"/>
      <c r="BV335" s="52"/>
      <c r="BW335" s="53"/>
      <c r="BX335" s="52"/>
      <c r="BY335" s="54"/>
      <c r="BZ335" s="55"/>
      <c r="CA335" s="55"/>
      <c r="CB335" s="50"/>
      <c r="CC335" s="51"/>
      <c r="CD335" s="52"/>
      <c r="CE335" s="53"/>
      <c r="CF335" s="52"/>
      <c r="CG335" s="54"/>
      <c r="CH335" s="55"/>
      <c r="CI335" s="55"/>
      <c r="CJ335" s="50"/>
      <c r="CK335" s="51"/>
      <c r="CL335" s="52"/>
      <c r="CM335" s="53"/>
      <c r="CN335" s="52"/>
      <c r="CO335" s="54"/>
      <c r="CP335" s="55"/>
      <c r="CQ335" s="55"/>
      <c r="CR335" s="50"/>
      <c r="CS335" s="51"/>
      <c r="CT335" s="52"/>
      <c r="CU335" s="53"/>
      <c r="CV335" s="52"/>
      <c r="CW335" s="54"/>
      <c r="CX335" s="55"/>
      <c r="CY335" s="55"/>
      <c r="CZ335" s="50"/>
      <c r="DA335" s="51"/>
      <c r="DB335" s="52"/>
      <c r="DC335" s="53"/>
      <c r="DD335" s="52"/>
      <c r="DE335" s="54"/>
      <c r="DF335" s="55"/>
      <c r="DG335" s="55"/>
      <c r="DH335" s="50"/>
      <c r="DI335" s="51"/>
      <c r="DJ335" s="52"/>
      <c r="DK335" s="53"/>
      <c r="DL335" s="52"/>
      <c r="DM335" s="54"/>
      <c r="DN335" s="55"/>
      <c r="DO335" s="55"/>
      <c r="DP335" s="50"/>
      <c r="DQ335" s="51"/>
      <c r="DR335" s="52"/>
      <c r="DS335" s="53"/>
      <c r="DT335" s="52"/>
      <c r="DU335" s="54"/>
      <c r="DV335" s="55"/>
      <c r="DW335" s="55"/>
      <c r="DX335" s="50"/>
      <c r="DY335" s="51"/>
      <c r="DZ335" s="52"/>
      <c r="EA335" s="53"/>
      <c r="EB335" s="52"/>
      <c r="EC335" s="54"/>
      <c r="ED335" s="55"/>
      <c r="EE335" s="55"/>
      <c r="EF335" s="50"/>
      <c r="EG335" s="51"/>
      <c r="EH335" s="52"/>
      <c r="EI335" s="53"/>
      <c r="EJ335" s="52"/>
      <c r="EK335" s="54"/>
      <c r="EL335" s="55"/>
      <c r="EM335" s="55"/>
      <c r="EN335" s="50"/>
      <c r="EO335" s="51"/>
      <c r="EP335" s="52"/>
      <c r="EQ335" s="53"/>
      <c r="ER335" s="52"/>
      <c r="ES335" s="54"/>
      <c r="ET335" s="55"/>
      <c r="EU335" s="55"/>
      <c r="EV335" s="50"/>
      <c r="EW335" s="51"/>
      <c r="EX335" s="52"/>
      <c r="EY335" s="53"/>
      <c r="EZ335" s="52"/>
      <c r="FA335" s="54"/>
      <c r="FB335" s="55"/>
      <c r="FC335" s="55"/>
      <c r="FD335" s="50"/>
      <c r="FE335" s="51"/>
      <c r="FF335" s="52"/>
      <c r="FG335" s="53"/>
      <c r="FH335" s="52"/>
      <c r="FI335" s="54"/>
      <c r="FJ335" s="55"/>
      <c r="FK335" s="55"/>
      <c r="FL335" s="50"/>
      <c r="FM335" s="51"/>
      <c r="FN335" s="52"/>
      <c r="FO335" s="53"/>
      <c r="FP335" s="52"/>
      <c r="FQ335" s="54"/>
      <c r="FR335" s="55"/>
      <c r="FS335" s="55"/>
      <c r="FT335" s="50"/>
      <c r="FU335" s="51"/>
      <c r="FV335" s="52"/>
      <c r="FW335" s="53"/>
      <c r="FX335" s="52"/>
      <c r="FY335" s="54"/>
      <c r="FZ335" s="55"/>
      <c r="GA335" s="55"/>
      <c r="GB335" s="50"/>
      <c r="GC335" s="51"/>
      <c r="GD335" s="52"/>
      <c r="GE335" s="53"/>
      <c r="GF335" s="52"/>
      <c r="GG335" s="54"/>
      <c r="GH335" s="55"/>
      <c r="GI335" s="55"/>
      <c r="GJ335" s="50"/>
      <c r="GK335" s="51"/>
      <c r="GL335" s="52"/>
      <c r="GM335" s="53"/>
      <c r="GN335" s="52"/>
      <c r="GO335" s="54"/>
      <c r="GP335" s="55"/>
      <c r="GQ335" s="55"/>
      <c r="GR335" s="50"/>
      <c r="GS335" s="51"/>
      <c r="GT335" s="52"/>
      <c r="GU335" s="53"/>
      <c r="GV335" s="52"/>
      <c r="GW335" s="54"/>
      <c r="GX335" s="55"/>
      <c r="GY335" s="55"/>
      <c r="GZ335" s="50"/>
      <c r="HA335" s="51"/>
      <c r="HB335" s="52"/>
      <c r="HC335" s="53"/>
      <c r="HD335" s="52"/>
      <c r="HE335" s="54"/>
      <c r="HF335" s="55"/>
      <c r="HG335" s="55"/>
      <c r="HH335" s="50"/>
      <c r="HI335" s="51"/>
      <c r="HJ335" s="52"/>
      <c r="HK335" s="53"/>
      <c r="HL335" s="52"/>
      <c r="HM335" s="54"/>
      <c r="HN335" s="55"/>
      <c r="HO335" s="55"/>
      <c r="HP335" s="50"/>
      <c r="HQ335" s="51"/>
      <c r="HR335" s="52"/>
      <c r="HS335" s="53"/>
      <c r="HT335" s="52"/>
      <c r="HU335" s="54"/>
      <c r="HV335" s="55"/>
      <c r="HW335" s="55"/>
      <c r="HX335" s="50"/>
      <c r="HY335" s="51"/>
      <c r="HZ335" s="52"/>
      <c r="IA335" s="53"/>
      <c r="IB335" s="52"/>
      <c r="IC335" s="54"/>
      <c r="ID335" s="55"/>
      <c r="IE335" s="55"/>
      <c r="IF335" s="50"/>
      <c r="IG335" s="51"/>
      <c r="IH335" s="52"/>
      <c r="II335" s="53"/>
      <c r="IJ335" s="52"/>
      <c r="IK335" s="54"/>
      <c r="IL335" s="55"/>
      <c r="IM335" s="55"/>
      <c r="IN335" s="50"/>
      <c r="IO335" s="51"/>
      <c r="IP335" s="52"/>
      <c r="IQ335" s="53"/>
      <c r="IR335" s="52"/>
      <c r="IS335" s="54"/>
      <c r="IT335" s="55"/>
      <c r="IU335" s="55"/>
      <c r="IV335" s="50"/>
    </row>
    <row r="336" customFormat="false" ht="45" hidden="false" customHeight="false" outlineLevel="0" collapsed="false">
      <c r="A336" s="18" t="n">
        <f aca="false">A334+0.1</f>
        <v>516.500000000004</v>
      </c>
      <c r="B336" s="19" t="s">
        <v>120</v>
      </c>
      <c r="C336" s="19" t="s">
        <v>257</v>
      </c>
      <c r="D336" s="19" t="s">
        <v>298</v>
      </c>
      <c r="E336" s="20" t="s">
        <v>21</v>
      </c>
      <c r="F336" s="24" t="n">
        <v>144</v>
      </c>
      <c r="G336" s="24" t="n">
        <v>222</v>
      </c>
      <c r="H336" s="24" t="n">
        <v>300</v>
      </c>
    </row>
    <row r="337" customFormat="false" ht="15" hidden="false" customHeight="false" outlineLevel="0" collapsed="false">
      <c r="A337" s="22"/>
      <c r="B337" s="22"/>
      <c r="C337" s="22"/>
      <c r="D337" s="22"/>
      <c r="E337" s="22"/>
      <c r="F337" s="22"/>
      <c r="G337" s="22"/>
      <c r="H337" s="22"/>
      <c r="I337" s="44"/>
      <c r="J337" s="45"/>
      <c r="K337" s="46"/>
      <c r="L337" s="39"/>
      <c r="M337" s="47"/>
      <c r="N337" s="48"/>
      <c r="O337" s="48"/>
      <c r="P337" s="48"/>
      <c r="Q337" s="44"/>
      <c r="R337" s="39"/>
      <c r="S337" s="46"/>
      <c r="T337" s="39"/>
      <c r="U337" s="47"/>
      <c r="V337" s="48"/>
      <c r="W337" s="49"/>
      <c r="X337" s="50"/>
      <c r="Y337" s="51"/>
      <c r="Z337" s="52"/>
      <c r="AA337" s="53"/>
      <c r="AB337" s="52"/>
      <c r="AC337" s="54"/>
      <c r="AD337" s="55"/>
      <c r="AE337" s="55"/>
      <c r="AF337" s="50"/>
      <c r="AG337" s="51"/>
      <c r="AH337" s="52"/>
      <c r="AI337" s="53"/>
      <c r="AJ337" s="52"/>
      <c r="AK337" s="54"/>
      <c r="AL337" s="55"/>
      <c r="AM337" s="55"/>
      <c r="AN337" s="50"/>
      <c r="AO337" s="51"/>
      <c r="AP337" s="52"/>
      <c r="AQ337" s="53"/>
      <c r="AR337" s="52"/>
      <c r="AS337" s="54"/>
      <c r="AT337" s="55"/>
      <c r="AU337" s="55"/>
      <c r="AV337" s="50"/>
      <c r="AW337" s="51"/>
      <c r="AX337" s="52"/>
      <c r="AY337" s="53"/>
      <c r="AZ337" s="52"/>
      <c r="BA337" s="54"/>
      <c r="BB337" s="55"/>
      <c r="BC337" s="55"/>
      <c r="BD337" s="50"/>
      <c r="BE337" s="51"/>
      <c r="BF337" s="52"/>
      <c r="BG337" s="53"/>
      <c r="BH337" s="52"/>
      <c r="BI337" s="54"/>
      <c r="BJ337" s="55"/>
      <c r="BK337" s="55"/>
      <c r="BL337" s="50"/>
      <c r="BM337" s="51"/>
      <c r="BN337" s="52"/>
      <c r="BO337" s="53"/>
      <c r="BP337" s="52"/>
      <c r="BQ337" s="54"/>
      <c r="BR337" s="55"/>
      <c r="BS337" s="55"/>
      <c r="BT337" s="50"/>
      <c r="BU337" s="51"/>
      <c r="BV337" s="52"/>
      <c r="BW337" s="53"/>
      <c r="BX337" s="52"/>
      <c r="BY337" s="54"/>
      <c r="BZ337" s="55"/>
      <c r="CA337" s="55"/>
      <c r="CB337" s="50"/>
      <c r="CC337" s="51"/>
      <c r="CD337" s="52"/>
      <c r="CE337" s="53"/>
      <c r="CF337" s="52"/>
      <c r="CG337" s="54"/>
      <c r="CH337" s="55"/>
      <c r="CI337" s="55"/>
      <c r="CJ337" s="50"/>
      <c r="CK337" s="51"/>
      <c r="CL337" s="52"/>
      <c r="CM337" s="53"/>
      <c r="CN337" s="52"/>
      <c r="CO337" s="54"/>
      <c r="CP337" s="55"/>
      <c r="CQ337" s="55"/>
      <c r="CR337" s="50"/>
      <c r="CS337" s="51"/>
      <c r="CT337" s="52"/>
      <c r="CU337" s="53"/>
      <c r="CV337" s="52"/>
      <c r="CW337" s="54"/>
      <c r="CX337" s="55"/>
      <c r="CY337" s="55"/>
      <c r="CZ337" s="50"/>
      <c r="DA337" s="51"/>
      <c r="DB337" s="52"/>
      <c r="DC337" s="53"/>
      <c r="DD337" s="52"/>
      <c r="DE337" s="54"/>
      <c r="DF337" s="55"/>
      <c r="DG337" s="55"/>
      <c r="DH337" s="50"/>
      <c r="DI337" s="51"/>
      <c r="DJ337" s="52"/>
      <c r="DK337" s="53"/>
      <c r="DL337" s="52"/>
      <c r="DM337" s="54"/>
      <c r="DN337" s="55"/>
      <c r="DO337" s="55"/>
      <c r="DP337" s="50"/>
      <c r="DQ337" s="51"/>
      <c r="DR337" s="52"/>
      <c r="DS337" s="53"/>
      <c r="DT337" s="52"/>
      <c r="DU337" s="54"/>
      <c r="DV337" s="55"/>
      <c r="DW337" s="55"/>
      <c r="DX337" s="50"/>
      <c r="DY337" s="51"/>
      <c r="DZ337" s="52"/>
      <c r="EA337" s="53"/>
      <c r="EB337" s="52"/>
      <c r="EC337" s="54"/>
      <c r="ED337" s="55"/>
      <c r="EE337" s="55"/>
      <c r="EF337" s="50"/>
      <c r="EG337" s="51"/>
      <c r="EH337" s="52"/>
      <c r="EI337" s="53"/>
      <c r="EJ337" s="52"/>
      <c r="EK337" s="54"/>
      <c r="EL337" s="55"/>
      <c r="EM337" s="55"/>
      <c r="EN337" s="50"/>
      <c r="EO337" s="51"/>
      <c r="EP337" s="52"/>
      <c r="EQ337" s="53"/>
      <c r="ER337" s="52"/>
      <c r="ES337" s="54"/>
      <c r="ET337" s="55"/>
      <c r="EU337" s="55"/>
      <c r="EV337" s="50"/>
      <c r="EW337" s="51"/>
      <c r="EX337" s="52"/>
      <c r="EY337" s="53"/>
      <c r="EZ337" s="52"/>
      <c r="FA337" s="54"/>
      <c r="FB337" s="55"/>
      <c r="FC337" s="55"/>
      <c r="FD337" s="50"/>
      <c r="FE337" s="51"/>
      <c r="FF337" s="52"/>
      <c r="FG337" s="53"/>
      <c r="FH337" s="52"/>
      <c r="FI337" s="54"/>
      <c r="FJ337" s="55"/>
      <c r="FK337" s="55"/>
      <c r="FL337" s="50"/>
      <c r="FM337" s="51"/>
      <c r="FN337" s="52"/>
      <c r="FO337" s="53"/>
      <c r="FP337" s="52"/>
      <c r="FQ337" s="54"/>
      <c r="FR337" s="55"/>
      <c r="FS337" s="55"/>
      <c r="FT337" s="50"/>
      <c r="FU337" s="51"/>
      <c r="FV337" s="52"/>
      <c r="FW337" s="53"/>
      <c r="FX337" s="52"/>
      <c r="FY337" s="54"/>
      <c r="FZ337" s="55"/>
      <c r="GA337" s="55"/>
      <c r="GB337" s="50"/>
      <c r="GC337" s="51"/>
      <c r="GD337" s="52"/>
      <c r="GE337" s="53"/>
      <c r="GF337" s="52"/>
      <c r="GG337" s="54"/>
      <c r="GH337" s="55"/>
      <c r="GI337" s="55"/>
      <c r="GJ337" s="50"/>
      <c r="GK337" s="51"/>
      <c r="GL337" s="52"/>
      <c r="GM337" s="53"/>
      <c r="GN337" s="52"/>
      <c r="GO337" s="54"/>
      <c r="GP337" s="55"/>
      <c r="GQ337" s="55"/>
      <c r="GR337" s="50"/>
      <c r="GS337" s="51"/>
      <c r="GT337" s="52"/>
      <c r="GU337" s="53"/>
      <c r="GV337" s="52"/>
      <c r="GW337" s="54"/>
      <c r="GX337" s="55"/>
      <c r="GY337" s="55"/>
      <c r="GZ337" s="50"/>
      <c r="HA337" s="51"/>
      <c r="HB337" s="52"/>
      <c r="HC337" s="53"/>
      <c r="HD337" s="52"/>
      <c r="HE337" s="54"/>
      <c r="HF337" s="55"/>
      <c r="HG337" s="55"/>
      <c r="HH337" s="50"/>
      <c r="HI337" s="51"/>
      <c r="HJ337" s="52"/>
      <c r="HK337" s="53"/>
      <c r="HL337" s="52"/>
      <c r="HM337" s="54"/>
      <c r="HN337" s="55"/>
      <c r="HO337" s="55"/>
      <c r="HP337" s="50"/>
      <c r="HQ337" s="51"/>
      <c r="HR337" s="52"/>
      <c r="HS337" s="53"/>
      <c r="HT337" s="52"/>
      <c r="HU337" s="54"/>
      <c r="HV337" s="55"/>
      <c r="HW337" s="55"/>
      <c r="HX337" s="50"/>
      <c r="HY337" s="51"/>
      <c r="HZ337" s="52"/>
      <c r="IA337" s="53"/>
      <c r="IB337" s="52"/>
      <c r="IC337" s="54"/>
      <c r="ID337" s="55"/>
      <c r="IE337" s="55"/>
      <c r="IF337" s="50"/>
      <c r="IG337" s="51"/>
      <c r="IH337" s="52"/>
      <c r="II337" s="53"/>
      <c r="IJ337" s="52"/>
      <c r="IK337" s="54"/>
      <c r="IL337" s="55"/>
      <c r="IM337" s="55"/>
      <c r="IN337" s="50"/>
      <c r="IO337" s="51"/>
      <c r="IP337" s="52"/>
      <c r="IQ337" s="53"/>
      <c r="IR337" s="52"/>
      <c r="IS337" s="54"/>
      <c r="IT337" s="55"/>
      <c r="IU337" s="55"/>
      <c r="IV337" s="50"/>
    </row>
    <row r="338" customFormat="false" ht="45" hidden="false" customHeight="false" outlineLevel="0" collapsed="false">
      <c r="A338" s="18" t="n">
        <f aca="false">A336+0.1</f>
        <v>516.600000000004</v>
      </c>
      <c r="B338" s="19" t="s">
        <v>120</v>
      </c>
      <c r="C338" s="19" t="s">
        <v>257</v>
      </c>
      <c r="D338" s="19" t="s">
        <v>299</v>
      </c>
      <c r="E338" s="20" t="s">
        <v>21</v>
      </c>
      <c r="F338" s="24" t="n">
        <v>144</v>
      </c>
      <c r="G338" s="24" t="n">
        <v>222</v>
      </c>
      <c r="H338" s="24" t="n">
        <v>300</v>
      </c>
    </row>
    <row r="339" customFormat="false" ht="15" hidden="false" customHeight="false" outlineLevel="0" collapsed="false">
      <c r="A339" s="22"/>
      <c r="B339" s="22"/>
      <c r="C339" s="22"/>
      <c r="D339" s="22"/>
      <c r="E339" s="22"/>
      <c r="F339" s="22"/>
      <c r="G339" s="22"/>
      <c r="H339" s="22"/>
      <c r="I339" s="44"/>
      <c r="J339" s="45"/>
      <c r="K339" s="46"/>
      <c r="L339" s="39"/>
      <c r="M339" s="47"/>
      <c r="N339" s="48"/>
      <c r="O339" s="48"/>
      <c r="P339" s="48"/>
      <c r="Q339" s="44"/>
      <c r="R339" s="39"/>
      <c r="S339" s="46"/>
      <c r="T339" s="39"/>
      <c r="U339" s="47"/>
      <c r="V339" s="48"/>
      <c r="W339" s="49"/>
      <c r="X339" s="50"/>
      <c r="Y339" s="51"/>
      <c r="Z339" s="52"/>
      <c r="AA339" s="53"/>
      <c r="AB339" s="52"/>
      <c r="AC339" s="54"/>
      <c r="AD339" s="55"/>
      <c r="AE339" s="55"/>
      <c r="AF339" s="50"/>
      <c r="AG339" s="51"/>
      <c r="AH339" s="52"/>
      <c r="AI339" s="53"/>
      <c r="AJ339" s="52"/>
      <c r="AK339" s="54"/>
      <c r="AL339" s="55"/>
      <c r="AM339" s="55"/>
      <c r="AN339" s="50"/>
      <c r="AO339" s="51"/>
      <c r="AP339" s="52"/>
      <c r="AQ339" s="53"/>
      <c r="AR339" s="52"/>
      <c r="AS339" s="54"/>
      <c r="AT339" s="55"/>
      <c r="AU339" s="55"/>
      <c r="AV339" s="50"/>
      <c r="AW339" s="51"/>
      <c r="AX339" s="52"/>
      <c r="AY339" s="53"/>
      <c r="AZ339" s="52"/>
      <c r="BA339" s="54"/>
      <c r="BB339" s="55"/>
      <c r="BC339" s="55"/>
      <c r="BD339" s="50"/>
      <c r="BE339" s="51"/>
      <c r="BF339" s="52"/>
      <c r="BG339" s="53"/>
      <c r="BH339" s="52"/>
      <c r="BI339" s="54"/>
      <c r="BJ339" s="55"/>
      <c r="BK339" s="55"/>
      <c r="BL339" s="50"/>
      <c r="BM339" s="51"/>
      <c r="BN339" s="52"/>
      <c r="BO339" s="53"/>
      <c r="BP339" s="52"/>
      <c r="BQ339" s="54"/>
      <c r="BR339" s="55"/>
      <c r="BS339" s="55"/>
      <c r="BT339" s="50"/>
      <c r="BU339" s="51"/>
      <c r="BV339" s="52"/>
      <c r="BW339" s="53"/>
      <c r="BX339" s="52"/>
      <c r="BY339" s="54"/>
      <c r="BZ339" s="55"/>
      <c r="CA339" s="55"/>
      <c r="CB339" s="50"/>
      <c r="CC339" s="51"/>
      <c r="CD339" s="52"/>
      <c r="CE339" s="53"/>
      <c r="CF339" s="52"/>
      <c r="CG339" s="54"/>
      <c r="CH339" s="55"/>
      <c r="CI339" s="55"/>
      <c r="CJ339" s="50"/>
      <c r="CK339" s="51"/>
      <c r="CL339" s="52"/>
      <c r="CM339" s="53"/>
      <c r="CN339" s="52"/>
      <c r="CO339" s="54"/>
      <c r="CP339" s="55"/>
      <c r="CQ339" s="55"/>
      <c r="CR339" s="50"/>
      <c r="CS339" s="51"/>
      <c r="CT339" s="52"/>
      <c r="CU339" s="53"/>
      <c r="CV339" s="52"/>
      <c r="CW339" s="54"/>
      <c r="CX339" s="55"/>
      <c r="CY339" s="55"/>
      <c r="CZ339" s="50"/>
      <c r="DA339" s="51"/>
      <c r="DB339" s="52"/>
      <c r="DC339" s="53"/>
      <c r="DD339" s="52"/>
      <c r="DE339" s="54"/>
      <c r="DF339" s="55"/>
      <c r="DG339" s="55"/>
      <c r="DH339" s="50"/>
      <c r="DI339" s="51"/>
      <c r="DJ339" s="52"/>
      <c r="DK339" s="53"/>
      <c r="DL339" s="52"/>
      <c r="DM339" s="54"/>
      <c r="DN339" s="55"/>
      <c r="DO339" s="55"/>
      <c r="DP339" s="50"/>
      <c r="DQ339" s="51"/>
      <c r="DR339" s="52"/>
      <c r="DS339" s="53"/>
      <c r="DT339" s="52"/>
      <c r="DU339" s="54"/>
      <c r="DV339" s="55"/>
      <c r="DW339" s="55"/>
      <c r="DX339" s="50"/>
      <c r="DY339" s="51"/>
      <c r="DZ339" s="52"/>
      <c r="EA339" s="53"/>
      <c r="EB339" s="52"/>
      <c r="EC339" s="54"/>
      <c r="ED339" s="55"/>
      <c r="EE339" s="55"/>
      <c r="EF339" s="50"/>
      <c r="EG339" s="51"/>
      <c r="EH339" s="52"/>
      <c r="EI339" s="53"/>
      <c r="EJ339" s="52"/>
      <c r="EK339" s="54"/>
      <c r="EL339" s="55"/>
      <c r="EM339" s="55"/>
      <c r="EN339" s="50"/>
      <c r="EO339" s="51"/>
      <c r="EP339" s="52"/>
      <c r="EQ339" s="53"/>
      <c r="ER339" s="52"/>
      <c r="ES339" s="54"/>
      <c r="ET339" s="55"/>
      <c r="EU339" s="55"/>
      <c r="EV339" s="50"/>
      <c r="EW339" s="51"/>
      <c r="EX339" s="52"/>
      <c r="EY339" s="53"/>
      <c r="EZ339" s="52"/>
      <c r="FA339" s="54"/>
      <c r="FB339" s="55"/>
      <c r="FC339" s="55"/>
      <c r="FD339" s="50"/>
      <c r="FE339" s="51"/>
      <c r="FF339" s="52"/>
      <c r="FG339" s="53"/>
      <c r="FH339" s="52"/>
      <c r="FI339" s="54"/>
      <c r="FJ339" s="55"/>
      <c r="FK339" s="55"/>
      <c r="FL339" s="50"/>
      <c r="FM339" s="51"/>
      <c r="FN339" s="52"/>
      <c r="FO339" s="53"/>
      <c r="FP339" s="52"/>
      <c r="FQ339" s="54"/>
      <c r="FR339" s="55"/>
      <c r="FS339" s="55"/>
      <c r="FT339" s="50"/>
      <c r="FU339" s="51"/>
      <c r="FV339" s="52"/>
      <c r="FW339" s="53"/>
      <c r="FX339" s="52"/>
      <c r="FY339" s="54"/>
      <c r="FZ339" s="55"/>
      <c r="GA339" s="55"/>
      <c r="GB339" s="50"/>
      <c r="GC339" s="51"/>
      <c r="GD339" s="52"/>
      <c r="GE339" s="53"/>
      <c r="GF339" s="52"/>
      <c r="GG339" s="54"/>
      <c r="GH339" s="55"/>
      <c r="GI339" s="55"/>
      <c r="GJ339" s="50"/>
      <c r="GK339" s="51"/>
      <c r="GL339" s="52"/>
      <c r="GM339" s="53"/>
      <c r="GN339" s="52"/>
      <c r="GO339" s="54"/>
      <c r="GP339" s="55"/>
      <c r="GQ339" s="55"/>
      <c r="GR339" s="50"/>
      <c r="GS339" s="51"/>
      <c r="GT339" s="52"/>
      <c r="GU339" s="53"/>
      <c r="GV339" s="52"/>
      <c r="GW339" s="54"/>
      <c r="GX339" s="55"/>
      <c r="GY339" s="55"/>
      <c r="GZ339" s="50"/>
      <c r="HA339" s="51"/>
      <c r="HB339" s="52"/>
      <c r="HC339" s="53"/>
      <c r="HD339" s="52"/>
      <c r="HE339" s="54"/>
      <c r="HF339" s="55"/>
      <c r="HG339" s="55"/>
      <c r="HH339" s="50"/>
      <c r="HI339" s="51"/>
      <c r="HJ339" s="52"/>
      <c r="HK339" s="53"/>
      <c r="HL339" s="52"/>
      <c r="HM339" s="54"/>
      <c r="HN339" s="55"/>
      <c r="HO339" s="55"/>
      <c r="HP339" s="50"/>
      <c r="HQ339" s="51"/>
      <c r="HR339" s="52"/>
      <c r="HS339" s="53"/>
      <c r="HT339" s="52"/>
      <c r="HU339" s="54"/>
      <c r="HV339" s="55"/>
      <c r="HW339" s="55"/>
      <c r="HX339" s="50"/>
      <c r="HY339" s="51"/>
      <c r="HZ339" s="52"/>
      <c r="IA339" s="53"/>
      <c r="IB339" s="52"/>
      <c r="IC339" s="54"/>
      <c r="ID339" s="55"/>
      <c r="IE339" s="55"/>
      <c r="IF339" s="50"/>
      <c r="IG339" s="51"/>
      <c r="IH339" s="52"/>
      <c r="II339" s="53"/>
      <c r="IJ339" s="52"/>
      <c r="IK339" s="54"/>
      <c r="IL339" s="55"/>
      <c r="IM339" s="55"/>
      <c r="IN339" s="50"/>
      <c r="IO339" s="51"/>
      <c r="IP339" s="52"/>
      <c r="IQ339" s="53"/>
      <c r="IR339" s="52"/>
      <c r="IS339" s="54"/>
      <c r="IT339" s="55"/>
      <c r="IU339" s="55"/>
      <c r="IV339" s="50"/>
    </row>
    <row r="340" customFormat="false" ht="30" hidden="false" customHeight="false" outlineLevel="0" collapsed="false">
      <c r="A340" s="18" t="n">
        <f aca="false">A338+0.1</f>
        <v>516.700000000004</v>
      </c>
      <c r="B340" s="19" t="s">
        <v>120</v>
      </c>
      <c r="C340" s="19" t="s">
        <v>257</v>
      </c>
      <c r="D340" s="19" t="s">
        <v>300</v>
      </c>
      <c r="E340" s="20" t="s">
        <v>21</v>
      </c>
      <c r="F340" s="24" t="n">
        <v>600</v>
      </c>
      <c r="G340" s="24" t="n">
        <v>625</v>
      </c>
      <c r="H340" s="24" t="n">
        <v>650</v>
      </c>
    </row>
    <row r="341" customFormat="false" ht="15" hidden="false" customHeight="false" outlineLevel="0" collapsed="false">
      <c r="A341" s="22"/>
      <c r="B341" s="22"/>
      <c r="C341" s="22"/>
      <c r="D341" s="22"/>
      <c r="E341" s="22"/>
      <c r="F341" s="22"/>
      <c r="G341" s="22"/>
      <c r="H341" s="22"/>
      <c r="I341" s="44"/>
      <c r="J341" s="45"/>
      <c r="K341" s="46"/>
      <c r="L341" s="39"/>
      <c r="M341" s="47"/>
      <c r="N341" s="48"/>
      <c r="O341" s="48"/>
      <c r="P341" s="48"/>
      <c r="Q341" s="44"/>
      <c r="R341" s="39"/>
      <c r="S341" s="46"/>
      <c r="T341" s="39"/>
      <c r="U341" s="47"/>
      <c r="V341" s="48"/>
      <c r="W341" s="49"/>
      <c r="X341" s="50"/>
      <c r="Y341" s="51"/>
      <c r="Z341" s="52"/>
      <c r="AA341" s="53"/>
      <c r="AB341" s="52"/>
      <c r="AC341" s="54"/>
      <c r="AD341" s="55"/>
      <c r="AE341" s="55"/>
      <c r="AF341" s="50"/>
      <c r="AG341" s="51"/>
      <c r="AH341" s="52"/>
      <c r="AI341" s="53"/>
      <c r="AJ341" s="52"/>
      <c r="AK341" s="54"/>
      <c r="AL341" s="55"/>
      <c r="AM341" s="55"/>
      <c r="AN341" s="50"/>
      <c r="AO341" s="51"/>
      <c r="AP341" s="52"/>
      <c r="AQ341" s="53"/>
      <c r="AR341" s="52"/>
      <c r="AS341" s="54"/>
      <c r="AT341" s="55"/>
      <c r="AU341" s="55"/>
      <c r="AV341" s="50"/>
      <c r="AW341" s="51"/>
      <c r="AX341" s="52"/>
      <c r="AY341" s="53"/>
      <c r="AZ341" s="52"/>
      <c r="BA341" s="54"/>
      <c r="BB341" s="55"/>
      <c r="BC341" s="55"/>
      <c r="BD341" s="50"/>
      <c r="BE341" s="51"/>
      <c r="BF341" s="52"/>
      <c r="BG341" s="53"/>
      <c r="BH341" s="52"/>
      <c r="BI341" s="54"/>
      <c r="BJ341" s="55"/>
      <c r="BK341" s="55"/>
      <c r="BL341" s="50"/>
      <c r="BM341" s="51"/>
      <c r="BN341" s="52"/>
      <c r="BO341" s="53"/>
      <c r="BP341" s="52"/>
      <c r="BQ341" s="54"/>
      <c r="BR341" s="55"/>
      <c r="BS341" s="55"/>
      <c r="BT341" s="50"/>
      <c r="BU341" s="51"/>
      <c r="BV341" s="52"/>
      <c r="BW341" s="53"/>
      <c r="BX341" s="52"/>
      <c r="BY341" s="54"/>
      <c r="BZ341" s="55"/>
      <c r="CA341" s="55"/>
      <c r="CB341" s="50"/>
      <c r="CC341" s="51"/>
      <c r="CD341" s="52"/>
      <c r="CE341" s="53"/>
      <c r="CF341" s="52"/>
      <c r="CG341" s="54"/>
      <c r="CH341" s="55"/>
      <c r="CI341" s="55"/>
      <c r="CJ341" s="50"/>
      <c r="CK341" s="51"/>
      <c r="CL341" s="52"/>
      <c r="CM341" s="53"/>
      <c r="CN341" s="52"/>
      <c r="CO341" s="54"/>
      <c r="CP341" s="55"/>
      <c r="CQ341" s="55"/>
      <c r="CR341" s="50"/>
      <c r="CS341" s="51"/>
      <c r="CT341" s="52"/>
      <c r="CU341" s="53"/>
      <c r="CV341" s="52"/>
      <c r="CW341" s="54"/>
      <c r="CX341" s="55"/>
      <c r="CY341" s="55"/>
      <c r="CZ341" s="50"/>
      <c r="DA341" s="51"/>
      <c r="DB341" s="52"/>
      <c r="DC341" s="53"/>
      <c r="DD341" s="52"/>
      <c r="DE341" s="54"/>
      <c r="DF341" s="55"/>
      <c r="DG341" s="55"/>
      <c r="DH341" s="50"/>
      <c r="DI341" s="51"/>
      <c r="DJ341" s="52"/>
      <c r="DK341" s="53"/>
      <c r="DL341" s="52"/>
      <c r="DM341" s="54"/>
      <c r="DN341" s="55"/>
      <c r="DO341" s="55"/>
      <c r="DP341" s="50"/>
      <c r="DQ341" s="51"/>
      <c r="DR341" s="52"/>
      <c r="DS341" s="53"/>
      <c r="DT341" s="52"/>
      <c r="DU341" s="54"/>
      <c r="DV341" s="55"/>
      <c r="DW341" s="55"/>
      <c r="DX341" s="50"/>
      <c r="DY341" s="51"/>
      <c r="DZ341" s="52"/>
      <c r="EA341" s="53"/>
      <c r="EB341" s="52"/>
      <c r="EC341" s="54"/>
      <c r="ED341" s="55"/>
      <c r="EE341" s="55"/>
      <c r="EF341" s="50"/>
      <c r="EG341" s="51"/>
      <c r="EH341" s="52"/>
      <c r="EI341" s="53"/>
      <c r="EJ341" s="52"/>
      <c r="EK341" s="54"/>
      <c r="EL341" s="55"/>
      <c r="EM341" s="55"/>
      <c r="EN341" s="50"/>
      <c r="EO341" s="51"/>
      <c r="EP341" s="52"/>
      <c r="EQ341" s="53"/>
      <c r="ER341" s="52"/>
      <c r="ES341" s="54"/>
      <c r="ET341" s="55"/>
      <c r="EU341" s="55"/>
      <c r="EV341" s="50"/>
      <c r="EW341" s="51"/>
      <c r="EX341" s="52"/>
      <c r="EY341" s="53"/>
      <c r="EZ341" s="52"/>
      <c r="FA341" s="54"/>
      <c r="FB341" s="55"/>
      <c r="FC341" s="55"/>
      <c r="FD341" s="50"/>
      <c r="FE341" s="51"/>
      <c r="FF341" s="52"/>
      <c r="FG341" s="53"/>
      <c r="FH341" s="52"/>
      <c r="FI341" s="54"/>
      <c r="FJ341" s="55"/>
      <c r="FK341" s="55"/>
      <c r="FL341" s="50"/>
      <c r="FM341" s="51"/>
      <c r="FN341" s="52"/>
      <c r="FO341" s="53"/>
      <c r="FP341" s="52"/>
      <c r="FQ341" s="54"/>
      <c r="FR341" s="55"/>
      <c r="FS341" s="55"/>
      <c r="FT341" s="50"/>
      <c r="FU341" s="51"/>
      <c r="FV341" s="52"/>
      <c r="FW341" s="53"/>
      <c r="FX341" s="52"/>
      <c r="FY341" s="54"/>
      <c r="FZ341" s="55"/>
      <c r="GA341" s="55"/>
      <c r="GB341" s="50"/>
      <c r="GC341" s="51"/>
      <c r="GD341" s="52"/>
      <c r="GE341" s="53"/>
      <c r="GF341" s="52"/>
      <c r="GG341" s="54"/>
      <c r="GH341" s="55"/>
      <c r="GI341" s="55"/>
      <c r="GJ341" s="50"/>
      <c r="GK341" s="51"/>
      <c r="GL341" s="52"/>
      <c r="GM341" s="53"/>
      <c r="GN341" s="52"/>
      <c r="GO341" s="54"/>
      <c r="GP341" s="55"/>
      <c r="GQ341" s="55"/>
      <c r="GR341" s="50"/>
      <c r="GS341" s="51"/>
      <c r="GT341" s="52"/>
      <c r="GU341" s="53"/>
      <c r="GV341" s="52"/>
      <c r="GW341" s="54"/>
      <c r="GX341" s="55"/>
      <c r="GY341" s="55"/>
      <c r="GZ341" s="50"/>
      <c r="HA341" s="51"/>
      <c r="HB341" s="52"/>
      <c r="HC341" s="53"/>
      <c r="HD341" s="52"/>
      <c r="HE341" s="54"/>
      <c r="HF341" s="55"/>
      <c r="HG341" s="55"/>
      <c r="HH341" s="50"/>
      <c r="HI341" s="51"/>
      <c r="HJ341" s="52"/>
      <c r="HK341" s="53"/>
      <c r="HL341" s="52"/>
      <c r="HM341" s="54"/>
      <c r="HN341" s="55"/>
      <c r="HO341" s="55"/>
      <c r="HP341" s="50"/>
      <c r="HQ341" s="51"/>
      <c r="HR341" s="52"/>
      <c r="HS341" s="53"/>
      <c r="HT341" s="52"/>
      <c r="HU341" s="54"/>
      <c r="HV341" s="55"/>
      <c r="HW341" s="55"/>
      <c r="HX341" s="50"/>
      <c r="HY341" s="51"/>
      <c r="HZ341" s="52"/>
      <c r="IA341" s="53"/>
      <c r="IB341" s="52"/>
      <c r="IC341" s="54"/>
      <c r="ID341" s="55"/>
      <c r="IE341" s="55"/>
      <c r="IF341" s="50"/>
      <c r="IG341" s="51"/>
      <c r="IH341" s="52"/>
      <c r="II341" s="53"/>
      <c r="IJ341" s="52"/>
      <c r="IK341" s="54"/>
      <c r="IL341" s="55"/>
      <c r="IM341" s="55"/>
      <c r="IN341" s="50"/>
      <c r="IO341" s="51"/>
      <c r="IP341" s="52"/>
      <c r="IQ341" s="53"/>
      <c r="IR341" s="52"/>
      <c r="IS341" s="54"/>
      <c r="IT341" s="55"/>
      <c r="IU341" s="55"/>
      <c r="IV341" s="50"/>
    </row>
    <row r="342" customFormat="false" ht="30" hidden="false" customHeight="false" outlineLevel="0" collapsed="false">
      <c r="A342" s="18" t="n">
        <f aca="false">A340+0.1</f>
        <v>516.800000000004</v>
      </c>
      <c r="B342" s="19" t="s">
        <v>120</v>
      </c>
      <c r="C342" s="19" t="s">
        <v>257</v>
      </c>
      <c r="D342" s="19" t="s">
        <v>301</v>
      </c>
      <c r="E342" s="20" t="s">
        <v>21</v>
      </c>
      <c r="F342" s="24" t="n">
        <v>700</v>
      </c>
      <c r="G342" s="24" t="n">
        <v>725</v>
      </c>
      <c r="H342" s="24" t="n">
        <v>750</v>
      </c>
    </row>
    <row r="343" customFormat="false" ht="15" hidden="false" customHeight="false" outlineLevel="0" collapsed="false">
      <c r="A343" s="22"/>
      <c r="B343" s="22"/>
      <c r="C343" s="22"/>
      <c r="D343" s="22"/>
      <c r="E343" s="22"/>
      <c r="F343" s="22"/>
      <c r="G343" s="22"/>
      <c r="H343" s="22"/>
      <c r="I343" s="44"/>
      <c r="J343" s="45"/>
      <c r="K343" s="46"/>
      <c r="L343" s="39"/>
      <c r="M343" s="47"/>
      <c r="N343" s="48"/>
      <c r="O343" s="48"/>
      <c r="P343" s="48"/>
      <c r="Q343" s="44"/>
      <c r="R343" s="39"/>
      <c r="S343" s="46"/>
      <c r="T343" s="39"/>
      <c r="U343" s="47"/>
      <c r="V343" s="48"/>
      <c r="W343" s="49"/>
      <c r="X343" s="50"/>
      <c r="Y343" s="51"/>
      <c r="Z343" s="52"/>
      <c r="AA343" s="53"/>
      <c r="AB343" s="52"/>
      <c r="AC343" s="54"/>
      <c r="AD343" s="55"/>
      <c r="AE343" s="55"/>
      <c r="AF343" s="50"/>
      <c r="AG343" s="51"/>
      <c r="AH343" s="52"/>
      <c r="AI343" s="53"/>
      <c r="AJ343" s="52"/>
      <c r="AK343" s="54"/>
      <c r="AL343" s="55"/>
      <c r="AM343" s="55"/>
      <c r="AN343" s="50"/>
      <c r="AO343" s="51"/>
      <c r="AP343" s="52"/>
      <c r="AQ343" s="53"/>
      <c r="AR343" s="52"/>
      <c r="AS343" s="54"/>
      <c r="AT343" s="55"/>
      <c r="AU343" s="55"/>
      <c r="AV343" s="50"/>
      <c r="AW343" s="51"/>
      <c r="AX343" s="52"/>
      <c r="AY343" s="53"/>
      <c r="AZ343" s="52"/>
      <c r="BA343" s="54"/>
      <c r="BB343" s="55"/>
      <c r="BC343" s="55"/>
      <c r="BD343" s="50"/>
      <c r="BE343" s="51"/>
      <c r="BF343" s="52"/>
      <c r="BG343" s="53"/>
      <c r="BH343" s="52"/>
      <c r="BI343" s="54"/>
      <c r="BJ343" s="55"/>
      <c r="BK343" s="55"/>
      <c r="BL343" s="50"/>
      <c r="BM343" s="51"/>
      <c r="BN343" s="52"/>
      <c r="BO343" s="53"/>
      <c r="BP343" s="52"/>
      <c r="BQ343" s="54"/>
      <c r="BR343" s="55"/>
      <c r="BS343" s="55"/>
      <c r="BT343" s="50"/>
      <c r="BU343" s="51"/>
      <c r="BV343" s="52"/>
      <c r="BW343" s="53"/>
      <c r="BX343" s="52"/>
      <c r="BY343" s="54"/>
      <c r="BZ343" s="55"/>
      <c r="CA343" s="55"/>
      <c r="CB343" s="50"/>
      <c r="CC343" s="51"/>
      <c r="CD343" s="52"/>
      <c r="CE343" s="53"/>
      <c r="CF343" s="52"/>
      <c r="CG343" s="54"/>
      <c r="CH343" s="55"/>
      <c r="CI343" s="55"/>
      <c r="CJ343" s="50"/>
      <c r="CK343" s="51"/>
      <c r="CL343" s="52"/>
      <c r="CM343" s="53"/>
      <c r="CN343" s="52"/>
      <c r="CO343" s="54"/>
      <c r="CP343" s="55"/>
      <c r="CQ343" s="55"/>
      <c r="CR343" s="50"/>
      <c r="CS343" s="51"/>
      <c r="CT343" s="52"/>
      <c r="CU343" s="53"/>
      <c r="CV343" s="52"/>
      <c r="CW343" s="54"/>
      <c r="CX343" s="55"/>
      <c r="CY343" s="55"/>
      <c r="CZ343" s="50"/>
      <c r="DA343" s="51"/>
      <c r="DB343" s="52"/>
      <c r="DC343" s="53"/>
      <c r="DD343" s="52"/>
      <c r="DE343" s="54"/>
      <c r="DF343" s="55"/>
      <c r="DG343" s="55"/>
      <c r="DH343" s="50"/>
      <c r="DI343" s="51"/>
      <c r="DJ343" s="52"/>
      <c r="DK343" s="53"/>
      <c r="DL343" s="52"/>
      <c r="DM343" s="54"/>
      <c r="DN343" s="55"/>
      <c r="DO343" s="55"/>
      <c r="DP343" s="50"/>
      <c r="DQ343" s="51"/>
      <c r="DR343" s="52"/>
      <c r="DS343" s="53"/>
      <c r="DT343" s="52"/>
      <c r="DU343" s="54"/>
      <c r="DV343" s="55"/>
      <c r="DW343" s="55"/>
      <c r="DX343" s="50"/>
      <c r="DY343" s="51"/>
      <c r="DZ343" s="52"/>
      <c r="EA343" s="53"/>
      <c r="EB343" s="52"/>
      <c r="EC343" s="54"/>
      <c r="ED343" s="55"/>
      <c r="EE343" s="55"/>
      <c r="EF343" s="50"/>
      <c r="EG343" s="51"/>
      <c r="EH343" s="52"/>
      <c r="EI343" s="53"/>
      <c r="EJ343" s="52"/>
      <c r="EK343" s="54"/>
      <c r="EL343" s="55"/>
      <c r="EM343" s="55"/>
      <c r="EN343" s="50"/>
      <c r="EO343" s="51"/>
      <c r="EP343" s="52"/>
      <c r="EQ343" s="53"/>
      <c r="ER343" s="52"/>
      <c r="ES343" s="54"/>
      <c r="ET343" s="55"/>
      <c r="EU343" s="55"/>
      <c r="EV343" s="50"/>
      <c r="EW343" s="51"/>
      <c r="EX343" s="52"/>
      <c r="EY343" s="53"/>
      <c r="EZ343" s="52"/>
      <c r="FA343" s="54"/>
      <c r="FB343" s="55"/>
      <c r="FC343" s="55"/>
      <c r="FD343" s="50"/>
      <c r="FE343" s="51"/>
      <c r="FF343" s="52"/>
      <c r="FG343" s="53"/>
      <c r="FH343" s="52"/>
      <c r="FI343" s="54"/>
      <c r="FJ343" s="55"/>
      <c r="FK343" s="55"/>
      <c r="FL343" s="50"/>
      <c r="FM343" s="51"/>
      <c r="FN343" s="52"/>
      <c r="FO343" s="53"/>
      <c r="FP343" s="52"/>
      <c r="FQ343" s="54"/>
      <c r="FR343" s="55"/>
      <c r="FS343" s="55"/>
      <c r="FT343" s="50"/>
      <c r="FU343" s="51"/>
      <c r="FV343" s="52"/>
      <c r="FW343" s="53"/>
      <c r="FX343" s="52"/>
      <c r="FY343" s="54"/>
      <c r="FZ343" s="55"/>
      <c r="GA343" s="55"/>
      <c r="GB343" s="50"/>
      <c r="GC343" s="51"/>
      <c r="GD343" s="52"/>
      <c r="GE343" s="53"/>
      <c r="GF343" s="52"/>
      <c r="GG343" s="54"/>
      <c r="GH343" s="55"/>
      <c r="GI343" s="55"/>
      <c r="GJ343" s="50"/>
      <c r="GK343" s="51"/>
      <c r="GL343" s="52"/>
      <c r="GM343" s="53"/>
      <c r="GN343" s="52"/>
      <c r="GO343" s="54"/>
      <c r="GP343" s="55"/>
      <c r="GQ343" s="55"/>
      <c r="GR343" s="50"/>
      <c r="GS343" s="51"/>
      <c r="GT343" s="52"/>
      <c r="GU343" s="53"/>
      <c r="GV343" s="52"/>
      <c r="GW343" s="54"/>
      <c r="GX343" s="55"/>
      <c r="GY343" s="55"/>
      <c r="GZ343" s="50"/>
      <c r="HA343" s="51"/>
      <c r="HB343" s="52"/>
      <c r="HC343" s="53"/>
      <c r="HD343" s="52"/>
      <c r="HE343" s="54"/>
      <c r="HF343" s="55"/>
      <c r="HG343" s="55"/>
      <c r="HH343" s="50"/>
      <c r="HI343" s="51"/>
      <c r="HJ343" s="52"/>
      <c r="HK343" s="53"/>
      <c r="HL343" s="52"/>
      <c r="HM343" s="54"/>
      <c r="HN343" s="55"/>
      <c r="HO343" s="55"/>
      <c r="HP343" s="50"/>
      <c r="HQ343" s="51"/>
      <c r="HR343" s="52"/>
      <c r="HS343" s="53"/>
      <c r="HT343" s="52"/>
      <c r="HU343" s="54"/>
      <c r="HV343" s="55"/>
      <c r="HW343" s="55"/>
      <c r="HX343" s="50"/>
      <c r="HY343" s="51"/>
      <c r="HZ343" s="52"/>
      <c r="IA343" s="53"/>
      <c r="IB343" s="52"/>
      <c r="IC343" s="54"/>
      <c r="ID343" s="55"/>
      <c r="IE343" s="55"/>
      <c r="IF343" s="50"/>
      <c r="IG343" s="51"/>
      <c r="IH343" s="52"/>
      <c r="II343" s="53"/>
      <c r="IJ343" s="52"/>
      <c r="IK343" s="54"/>
      <c r="IL343" s="55"/>
      <c r="IM343" s="55"/>
      <c r="IN343" s="50"/>
      <c r="IO343" s="51"/>
      <c r="IP343" s="52"/>
      <c r="IQ343" s="53"/>
      <c r="IR343" s="52"/>
      <c r="IS343" s="54"/>
      <c r="IT343" s="55"/>
      <c r="IU343" s="55"/>
      <c r="IV343" s="50"/>
    </row>
    <row r="344" customFormat="false" ht="30" hidden="false" customHeight="false" outlineLevel="0" collapsed="false">
      <c r="A344" s="18" t="n">
        <f aca="false">A342+0.1</f>
        <v>516.900000000004</v>
      </c>
      <c r="B344" s="19" t="s">
        <v>120</v>
      </c>
      <c r="C344" s="19" t="s">
        <v>257</v>
      </c>
      <c r="D344" s="19" t="s">
        <v>302</v>
      </c>
      <c r="E344" s="20" t="s">
        <v>21</v>
      </c>
      <c r="F344" s="24" t="n">
        <v>700</v>
      </c>
      <c r="G344" s="24" t="n">
        <v>725</v>
      </c>
      <c r="H344" s="24" t="n">
        <v>750</v>
      </c>
    </row>
    <row r="345" customFormat="false" ht="15" hidden="false" customHeight="false" outlineLevel="0" collapsed="false">
      <c r="A345" s="22"/>
      <c r="B345" s="22"/>
      <c r="C345" s="22"/>
      <c r="D345" s="22"/>
      <c r="E345" s="22"/>
      <c r="F345" s="22"/>
      <c r="G345" s="22"/>
      <c r="H345" s="22"/>
      <c r="I345" s="44"/>
      <c r="J345" s="45"/>
      <c r="K345" s="46"/>
      <c r="L345" s="39"/>
      <c r="M345" s="47"/>
      <c r="N345" s="48"/>
      <c r="O345" s="48"/>
      <c r="P345" s="48"/>
      <c r="Q345" s="44"/>
      <c r="R345" s="39"/>
      <c r="S345" s="46"/>
      <c r="T345" s="39"/>
      <c r="U345" s="47"/>
      <c r="V345" s="48"/>
      <c r="W345" s="49"/>
      <c r="X345" s="50"/>
      <c r="Y345" s="51"/>
      <c r="Z345" s="52"/>
      <c r="AA345" s="53"/>
      <c r="AB345" s="52"/>
      <c r="AC345" s="54"/>
      <c r="AD345" s="55"/>
      <c r="AE345" s="55"/>
      <c r="AF345" s="50"/>
      <c r="AG345" s="51"/>
      <c r="AH345" s="52"/>
      <c r="AI345" s="53"/>
      <c r="AJ345" s="52"/>
      <c r="AK345" s="54"/>
      <c r="AL345" s="55"/>
      <c r="AM345" s="55"/>
      <c r="AN345" s="50"/>
      <c r="AO345" s="51"/>
      <c r="AP345" s="52"/>
      <c r="AQ345" s="53"/>
      <c r="AR345" s="52"/>
      <c r="AS345" s="54"/>
      <c r="AT345" s="55"/>
      <c r="AU345" s="55"/>
      <c r="AV345" s="50"/>
      <c r="AW345" s="51"/>
      <c r="AX345" s="52"/>
      <c r="AY345" s="53"/>
      <c r="AZ345" s="52"/>
      <c r="BA345" s="54"/>
      <c r="BB345" s="55"/>
      <c r="BC345" s="55"/>
      <c r="BD345" s="50"/>
      <c r="BE345" s="51"/>
      <c r="BF345" s="52"/>
      <c r="BG345" s="53"/>
      <c r="BH345" s="52"/>
      <c r="BI345" s="54"/>
      <c r="BJ345" s="55"/>
      <c r="BK345" s="55"/>
      <c r="BL345" s="50"/>
      <c r="BM345" s="51"/>
      <c r="BN345" s="52"/>
      <c r="BO345" s="53"/>
      <c r="BP345" s="52"/>
      <c r="BQ345" s="54"/>
      <c r="BR345" s="55"/>
      <c r="BS345" s="55"/>
      <c r="BT345" s="50"/>
      <c r="BU345" s="51"/>
      <c r="BV345" s="52"/>
      <c r="BW345" s="53"/>
      <c r="BX345" s="52"/>
      <c r="BY345" s="54"/>
      <c r="BZ345" s="55"/>
      <c r="CA345" s="55"/>
      <c r="CB345" s="50"/>
      <c r="CC345" s="51"/>
      <c r="CD345" s="52"/>
      <c r="CE345" s="53"/>
      <c r="CF345" s="52"/>
      <c r="CG345" s="54"/>
      <c r="CH345" s="55"/>
      <c r="CI345" s="55"/>
      <c r="CJ345" s="50"/>
      <c r="CK345" s="51"/>
      <c r="CL345" s="52"/>
      <c r="CM345" s="53"/>
      <c r="CN345" s="52"/>
      <c r="CO345" s="54"/>
      <c r="CP345" s="55"/>
      <c r="CQ345" s="55"/>
      <c r="CR345" s="50"/>
      <c r="CS345" s="51"/>
      <c r="CT345" s="52"/>
      <c r="CU345" s="53"/>
      <c r="CV345" s="52"/>
      <c r="CW345" s="54"/>
      <c r="CX345" s="55"/>
      <c r="CY345" s="55"/>
      <c r="CZ345" s="50"/>
      <c r="DA345" s="51"/>
      <c r="DB345" s="52"/>
      <c r="DC345" s="53"/>
      <c r="DD345" s="52"/>
      <c r="DE345" s="54"/>
      <c r="DF345" s="55"/>
      <c r="DG345" s="55"/>
      <c r="DH345" s="50"/>
      <c r="DI345" s="51"/>
      <c r="DJ345" s="52"/>
      <c r="DK345" s="53"/>
      <c r="DL345" s="52"/>
      <c r="DM345" s="54"/>
      <c r="DN345" s="55"/>
      <c r="DO345" s="55"/>
      <c r="DP345" s="50"/>
      <c r="DQ345" s="51"/>
      <c r="DR345" s="52"/>
      <c r="DS345" s="53"/>
      <c r="DT345" s="52"/>
      <c r="DU345" s="54"/>
      <c r="DV345" s="55"/>
      <c r="DW345" s="55"/>
      <c r="DX345" s="50"/>
      <c r="DY345" s="51"/>
      <c r="DZ345" s="52"/>
      <c r="EA345" s="53"/>
      <c r="EB345" s="52"/>
      <c r="EC345" s="54"/>
      <c r="ED345" s="55"/>
      <c r="EE345" s="55"/>
      <c r="EF345" s="50"/>
      <c r="EG345" s="51"/>
      <c r="EH345" s="52"/>
      <c r="EI345" s="53"/>
      <c r="EJ345" s="52"/>
      <c r="EK345" s="54"/>
      <c r="EL345" s="55"/>
      <c r="EM345" s="55"/>
      <c r="EN345" s="50"/>
      <c r="EO345" s="51"/>
      <c r="EP345" s="52"/>
      <c r="EQ345" s="53"/>
      <c r="ER345" s="52"/>
      <c r="ES345" s="54"/>
      <c r="ET345" s="55"/>
      <c r="EU345" s="55"/>
      <c r="EV345" s="50"/>
      <c r="EW345" s="51"/>
      <c r="EX345" s="52"/>
      <c r="EY345" s="53"/>
      <c r="EZ345" s="52"/>
      <c r="FA345" s="54"/>
      <c r="FB345" s="55"/>
      <c r="FC345" s="55"/>
      <c r="FD345" s="50"/>
      <c r="FE345" s="51"/>
      <c r="FF345" s="52"/>
      <c r="FG345" s="53"/>
      <c r="FH345" s="52"/>
      <c r="FI345" s="54"/>
      <c r="FJ345" s="55"/>
      <c r="FK345" s="55"/>
      <c r="FL345" s="50"/>
      <c r="FM345" s="51"/>
      <c r="FN345" s="52"/>
      <c r="FO345" s="53"/>
      <c r="FP345" s="52"/>
      <c r="FQ345" s="54"/>
      <c r="FR345" s="55"/>
      <c r="FS345" s="55"/>
      <c r="FT345" s="50"/>
      <c r="FU345" s="51"/>
      <c r="FV345" s="52"/>
      <c r="FW345" s="53"/>
      <c r="FX345" s="52"/>
      <c r="FY345" s="54"/>
      <c r="FZ345" s="55"/>
      <c r="GA345" s="55"/>
      <c r="GB345" s="50"/>
      <c r="GC345" s="51"/>
      <c r="GD345" s="52"/>
      <c r="GE345" s="53"/>
      <c r="GF345" s="52"/>
      <c r="GG345" s="54"/>
      <c r="GH345" s="55"/>
      <c r="GI345" s="55"/>
      <c r="GJ345" s="50"/>
      <c r="GK345" s="51"/>
      <c r="GL345" s="52"/>
      <c r="GM345" s="53"/>
      <c r="GN345" s="52"/>
      <c r="GO345" s="54"/>
      <c r="GP345" s="55"/>
      <c r="GQ345" s="55"/>
      <c r="GR345" s="50"/>
      <c r="GS345" s="51"/>
      <c r="GT345" s="52"/>
      <c r="GU345" s="53"/>
      <c r="GV345" s="52"/>
      <c r="GW345" s="54"/>
      <c r="GX345" s="55"/>
      <c r="GY345" s="55"/>
      <c r="GZ345" s="50"/>
      <c r="HA345" s="51"/>
      <c r="HB345" s="52"/>
      <c r="HC345" s="53"/>
      <c r="HD345" s="52"/>
      <c r="HE345" s="54"/>
      <c r="HF345" s="55"/>
      <c r="HG345" s="55"/>
      <c r="HH345" s="50"/>
      <c r="HI345" s="51"/>
      <c r="HJ345" s="52"/>
      <c r="HK345" s="53"/>
      <c r="HL345" s="52"/>
      <c r="HM345" s="54"/>
      <c r="HN345" s="55"/>
      <c r="HO345" s="55"/>
      <c r="HP345" s="50"/>
      <c r="HQ345" s="51"/>
      <c r="HR345" s="52"/>
      <c r="HS345" s="53"/>
      <c r="HT345" s="52"/>
      <c r="HU345" s="54"/>
      <c r="HV345" s="55"/>
      <c r="HW345" s="55"/>
      <c r="HX345" s="50"/>
      <c r="HY345" s="51"/>
      <c r="HZ345" s="52"/>
      <c r="IA345" s="53"/>
      <c r="IB345" s="52"/>
      <c r="IC345" s="54"/>
      <c r="ID345" s="55"/>
      <c r="IE345" s="55"/>
      <c r="IF345" s="50"/>
      <c r="IG345" s="51"/>
      <c r="IH345" s="52"/>
      <c r="II345" s="53"/>
      <c r="IJ345" s="52"/>
      <c r="IK345" s="54"/>
      <c r="IL345" s="55"/>
      <c r="IM345" s="55"/>
      <c r="IN345" s="50"/>
      <c r="IO345" s="51"/>
      <c r="IP345" s="52"/>
      <c r="IQ345" s="53"/>
      <c r="IR345" s="52"/>
      <c r="IS345" s="54"/>
      <c r="IT345" s="55"/>
      <c r="IU345" s="55"/>
      <c r="IV345" s="50"/>
    </row>
    <row r="346" customFormat="false" ht="30" hidden="false" customHeight="false" outlineLevel="0" collapsed="false">
      <c r="A346" s="18" t="n">
        <f aca="false">A344+0.1</f>
        <v>517.000000000004</v>
      </c>
      <c r="B346" s="19" t="s">
        <v>120</v>
      </c>
      <c r="C346" s="19" t="s">
        <v>257</v>
      </c>
      <c r="D346" s="19" t="s">
        <v>303</v>
      </c>
      <c r="E346" s="20" t="s">
        <v>21</v>
      </c>
      <c r="F346" s="24" t="n">
        <v>850</v>
      </c>
      <c r="G346" s="24" t="n">
        <v>875</v>
      </c>
      <c r="H346" s="24" t="n">
        <v>900</v>
      </c>
    </row>
    <row r="347" customFormat="false" ht="15" hidden="false" customHeight="false" outlineLevel="0" collapsed="false">
      <c r="A347" s="22"/>
      <c r="B347" s="22"/>
      <c r="C347" s="22"/>
      <c r="D347" s="22"/>
      <c r="E347" s="22"/>
      <c r="F347" s="22"/>
      <c r="G347" s="22"/>
      <c r="H347" s="22"/>
      <c r="I347" s="44"/>
      <c r="J347" s="45"/>
      <c r="K347" s="46"/>
      <c r="L347" s="39"/>
      <c r="M347" s="47"/>
      <c r="N347" s="48"/>
      <c r="O347" s="48"/>
      <c r="P347" s="48"/>
      <c r="Q347" s="44"/>
      <c r="R347" s="39"/>
      <c r="S347" s="46"/>
      <c r="T347" s="39"/>
      <c r="U347" s="47"/>
      <c r="V347" s="48"/>
      <c r="W347" s="49"/>
      <c r="X347" s="50"/>
      <c r="Y347" s="51"/>
      <c r="Z347" s="52"/>
      <c r="AA347" s="53"/>
      <c r="AB347" s="52"/>
      <c r="AC347" s="54"/>
      <c r="AD347" s="55"/>
      <c r="AE347" s="55"/>
      <c r="AF347" s="50"/>
      <c r="AG347" s="51"/>
      <c r="AH347" s="52"/>
      <c r="AI347" s="53"/>
      <c r="AJ347" s="52"/>
      <c r="AK347" s="54"/>
      <c r="AL347" s="55"/>
      <c r="AM347" s="55"/>
      <c r="AN347" s="50"/>
      <c r="AO347" s="51"/>
      <c r="AP347" s="52"/>
      <c r="AQ347" s="53"/>
      <c r="AR347" s="52"/>
      <c r="AS347" s="54"/>
      <c r="AT347" s="55"/>
      <c r="AU347" s="55"/>
      <c r="AV347" s="50"/>
      <c r="AW347" s="51"/>
      <c r="AX347" s="52"/>
      <c r="AY347" s="53"/>
      <c r="AZ347" s="52"/>
      <c r="BA347" s="54"/>
      <c r="BB347" s="55"/>
      <c r="BC347" s="55"/>
      <c r="BD347" s="50"/>
      <c r="BE347" s="51"/>
      <c r="BF347" s="52"/>
      <c r="BG347" s="53"/>
      <c r="BH347" s="52"/>
      <c r="BI347" s="54"/>
      <c r="BJ347" s="55"/>
      <c r="BK347" s="55"/>
      <c r="BL347" s="50"/>
      <c r="BM347" s="51"/>
      <c r="BN347" s="52"/>
      <c r="BO347" s="53"/>
      <c r="BP347" s="52"/>
      <c r="BQ347" s="54"/>
      <c r="BR347" s="55"/>
      <c r="BS347" s="55"/>
      <c r="BT347" s="50"/>
      <c r="BU347" s="51"/>
      <c r="BV347" s="52"/>
      <c r="BW347" s="53"/>
      <c r="BX347" s="52"/>
      <c r="BY347" s="54"/>
      <c r="BZ347" s="55"/>
      <c r="CA347" s="55"/>
      <c r="CB347" s="50"/>
      <c r="CC347" s="51"/>
      <c r="CD347" s="52"/>
      <c r="CE347" s="53"/>
      <c r="CF347" s="52"/>
      <c r="CG347" s="54"/>
      <c r="CH347" s="55"/>
      <c r="CI347" s="55"/>
      <c r="CJ347" s="50"/>
      <c r="CK347" s="51"/>
      <c r="CL347" s="52"/>
      <c r="CM347" s="53"/>
      <c r="CN347" s="52"/>
      <c r="CO347" s="54"/>
      <c r="CP347" s="55"/>
      <c r="CQ347" s="55"/>
      <c r="CR347" s="50"/>
      <c r="CS347" s="51"/>
      <c r="CT347" s="52"/>
      <c r="CU347" s="53"/>
      <c r="CV347" s="52"/>
      <c r="CW347" s="54"/>
      <c r="CX347" s="55"/>
      <c r="CY347" s="55"/>
      <c r="CZ347" s="50"/>
      <c r="DA347" s="51"/>
      <c r="DB347" s="52"/>
      <c r="DC347" s="53"/>
      <c r="DD347" s="52"/>
      <c r="DE347" s="54"/>
      <c r="DF347" s="55"/>
      <c r="DG347" s="55"/>
      <c r="DH347" s="50"/>
      <c r="DI347" s="51"/>
      <c r="DJ347" s="52"/>
      <c r="DK347" s="53"/>
      <c r="DL347" s="52"/>
      <c r="DM347" s="54"/>
      <c r="DN347" s="55"/>
      <c r="DO347" s="55"/>
      <c r="DP347" s="50"/>
      <c r="DQ347" s="51"/>
      <c r="DR347" s="52"/>
      <c r="DS347" s="53"/>
      <c r="DT347" s="52"/>
      <c r="DU347" s="54"/>
      <c r="DV347" s="55"/>
      <c r="DW347" s="55"/>
      <c r="DX347" s="50"/>
      <c r="DY347" s="51"/>
      <c r="DZ347" s="52"/>
      <c r="EA347" s="53"/>
      <c r="EB347" s="52"/>
      <c r="EC347" s="54"/>
      <c r="ED347" s="55"/>
      <c r="EE347" s="55"/>
      <c r="EF347" s="50"/>
      <c r="EG347" s="51"/>
      <c r="EH347" s="52"/>
      <c r="EI347" s="53"/>
      <c r="EJ347" s="52"/>
      <c r="EK347" s="54"/>
      <c r="EL347" s="55"/>
      <c r="EM347" s="55"/>
      <c r="EN347" s="50"/>
      <c r="EO347" s="51"/>
      <c r="EP347" s="52"/>
      <c r="EQ347" s="53"/>
      <c r="ER347" s="52"/>
      <c r="ES347" s="54"/>
      <c r="ET347" s="55"/>
      <c r="EU347" s="55"/>
      <c r="EV347" s="50"/>
      <c r="EW347" s="51"/>
      <c r="EX347" s="52"/>
      <c r="EY347" s="53"/>
      <c r="EZ347" s="52"/>
      <c r="FA347" s="54"/>
      <c r="FB347" s="55"/>
      <c r="FC347" s="55"/>
      <c r="FD347" s="50"/>
      <c r="FE347" s="51"/>
      <c r="FF347" s="52"/>
      <c r="FG347" s="53"/>
      <c r="FH347" s="52"/>
      <c r="FI347" s="54"/>
      <c r="FJ347" s="55"/>
      <c r="FK347" s="55"/>
      <c r="FL347" s="50"/>
      <c r="FM347" s="51"/>
      <c r="FN347" s="52"/>
      <c r="FO347" s="53"/>
      <c r="FP347" s="52"/>
      <c r="FQ347" s="54"/>
      <c r="FR347" s="55"/>
      <c r="FS347" s="55"/>
      <c r="FT347" s="50"/>
      <c r="FU347" s="51"/>
      <c r="FV347" s="52"/>
      <c r="FW347" s="53"/>
      <c r="FX347" s="52"/>
      <c r="FY347" s="54"/>
      <c r="FZ347" s="55"/>
      <c r="GA347" s="55"/>
      <c r="GB347" s="50"/>
      <c r="GC347" s="51"/>
      <c r="GD347" s="52"/>
      <c r="GE347" s="53"/>
      <c r="GF347" s="52"/>
      <c r="GG347" s="54"/>
      <c r="GH347" s="55"/>
      <c r="GI347" s="55"/>
      <c r="GJ347" s="50"/>
      <c r="GK347" s="51"/>
      <c r="GL347" s="52"/>
      <c r="GM347" s="53"/>
      <c r="GN347" s="52"/>
      <c r="GO347" s="54"/>
      <c r="GP347" s="55"/>
      <c r="GQ347" s="55"/>
      <c r="GR347" s="50"/>
      <c r="GS347" s="51"/>
      <c r="GT347" s="52"/>
      <c r="GU347" s="53"/>
      <c r="GV347" s="52"/>
      <c r="GW347" s="54"/>
      <c r="GX347" s="55"/>
      <c r="GY347" s="55"/>
      <c r="GZ347" s="50"/>
      <c r="HA347" s="51"/>
      <c r="HB347" s="52"/>
      <c r="HC347" s="53"/>
      <c r="HD347" s="52"/>
      <c r="HE347" s="54"/>
      <c r="HF347" s="55"/>
      <c r="HG347" s="55"/>
      <c r="HH347" s="50"/>
      <c r="HI347" s="51"/>
      <c r="HJ347" s="52"/>
      <c r="HK347" s="53"/>
      <c r="HL347" s="52"/>
      <c r="HM347" s="54"/>
      <c r="HN347" s="55"/>
      <c r="HO347" s="55"/>
      <c r="HP347" s="50"/>
      <c r="HQ347" s="51"/>
      <c r="HR347" s="52"/>
      <c r="HS347" s="53"/>
      <c r="HT347" s="52"/>
      <c r="HU347" s="54"/>
      <c r="HV347" s="55"/>
      <c r="HW347" s="55"/>
      <c r="HX347" s="50"/>
      <c r="HY347" s="51"/>
      <c r="HZ347" s="52"/>
      <c r="IA347" s="53"/>
      <c r="IB347" s="52"/>
      <c r="IC347" s="54"/>
      <c r="ID347" s="55"/>
      <c r="IE347" s="55"/>
      <c r="IF347" s="50"/>
      <c r="IG347" s="51"/>
      <c r="IH347" s="52"/>
      <c r="II347" s="53"/>
      <c r="IJ347" s="52"/>
      <c r="IK347" s="54"/>
      <c r="IL347" s="55"/>
      <c r="IM347" s="55"/>
      <c r="IN347" s="50"/>
      <c r="IO347" s="51"/>
      <c r="IP347" s="52"/>
      <c r="IQ347" s="53"/>
      <c r="IR347" s="52"/>
      <c r="IS347" s="54"/>
      <c r="IT347" s="55"/>
      <c r="IU347" s="55"/>
      <c r="IV347" s="50"/>
    </row>
    <row r="348" customFormat="false" ht="30" hidden="false" customHeight="false" outlineLevel="0" collapsed="false">
      <c r="A348" s="18" t="n">
        <f aca="false">A346+0.1</f>
        <v>517.100000000004</v>
      </c>
      <c r="B348" s="19" t="s">
        <v>120</v>
      </c>
      <c r="C348" s="19" t="s">
        <v>257</v>
      </c>
      <c r="D348" s="19" t="s">
        <v>304</v>
      </c>
      <c r="E348" s="20" t="s">
        <v>21</v>
      </c>
      <c r="F348" s="24" t="n">
        <v>200</v>
      </c>
      <c r="G348" s="24" t="n">
        <v>225</v>
      </c>
      <c r="H348" s="24" t="n">
        <v>250</v>
      </c>
    </row>
    <row r="349" customFormat="false" ht="15" hidden="false" customHeight="false" outlineLevel="0" collapsed="false">
      <c r="A349" s="22"/>
      <c r="B349" s="22"/>
      <c r="C349" s="22"/>
      <c r="D349" s="22"/>
      <c r="E349" s="22"/>
      <c r="F349" s="22"/>
      <c r="G349" s="22"/>
      <c r="H349" s="22"/>
      <c r="I349" s="44"/>
      <c r="J349" s="45"/>
      <c r="K349" s="46"/>
      <c r="L349" s="39"/>
      <c r="M349" s="47"/>
      <c r="N349" s="48"/>
      <c r="O349" s="48"/>
      <c r="P349" s="48"/>
      <c r="Q349" s="44"/>
      <c r="R349" s="39"/>
      <c r="S349" s="46"/>
      <c r="T349" s="39"/>
      <c r="U349" s="47"/>
      <c r="V349" s="48"/>
      <c r="W349" s="49"/>
      <c r="X349" s="50"/>
      <c r="Y349" s="51"/>
      <c r="Z349" s="52"/>
      <c r="AA349" s="53"/>
      <c r="AB349" s="52"/>
      <c r="AC349" s="54"/>
      <c r="AD349" s="55"/>
      <c r="AE349" s="55"/>
      <c r="AF349" s="50"/>
      <c r="AG349" s="51"/>
      <c r="AH349" s="52"/>
      <c r="AI349" s="53"/>
      <c r="AJ349" s="52"/>
      <c r="AK349" s="54"/>
      <c r="AL349" s="55"/>
      <c r="AM349" s="55"/>
      <c r="AN349" s="50"/>
      <c r="AO349" s="51"/>
      <c r="AP349" s="52"/>
      <c r="AQ349" s="53"/>
      <c r="AR349" s="52"/>
      <c r="AS349" s="54"/>
      <c r="AT349" s="55"/>
      <c r="AU349" s="55"/>
      <c r="AV349" s="50"/>
      <c r="AW349" s="51"/>
      <c r="AX349" s="52"/>
      <c r="AY349" s="53"/>
      <c r="AZ349" s="52"/>
      <c r="BA349" s="54"/>
      <c r="BB349" s="55"/>
      <c r="BC349" s="55"/>
      <c r="BD349" s="50"/>
      <c r="BE349" s="51"/>
      <c r="BF349" s="52"/>
      <c r="BG349" s="53"/>
      <c r="BH349" s="52"/>
      <c r="BI349" s="54"/>
      <c r="BJ349" s="55"/>
      <c r="BK349" s="55"/>
      <c r="BL349" s="50"/>
      <c r="BM349" s="51"/>
      <c r="BN349" s="52"/>
      <c r="BO349" s="53"/>
      <c r="BP349" s="52"/>
      <c r="BQ349" s="54"/>
      <c r="BR349" s="55"/>
      <c r="BS349" s="55"/>
      <c r="BT349" s="50"/>
      <c r="BU349" s="51"/>
      <c r="BV349" s="52"/>
      <c r="BW349" s="53"/>
      <c r="BX349" s="52"/>
      <c r="BY349" s="54"/>
      <c r="BZ349" s="55"/>
      <c r="CA349" s="55"/>
      <c r="CB349" s="50"/>
      <c r="CC349" s="51"/>
      <c r="CD349" s="52"/>
      <c r="CE349" s="53"/>
      <c r="CF349" s="52"/>
      <c r="CG349" s="54"/>
      <c r="CH349" s="55"/>
      <c r="CI349" s="55"/>
      <c r="CJ349" s="50"/>
      <c r="CK349" s="51"/>
      <c r="CL349" s="52"/>
      <c r="CM349" s="53"/>
      <c r="CN349" s="52"/>
      <c r="CO349" s="54"/>
      <c r="CP349" s="55"/>
      <c r="CQ349" s="55"/>
      <c r="CR349" s="50"/>
      <c r="CS349" s="51"/>
      <c r="CT349" s="52"/>
      <c r="CU349" s="53"/>
      <c r="CV349" s="52"/>
      <c r="CW349" s="54"/>
      <c r="CX349" s="55"/>
      <c r="CY349" s="55"/>
      <c r="CZ349" s="50"/>
      <c r="DA349" s="51"/>
      <c r="DB349" s="52"/>
      <c r="DC349" s="53"/>
      <c r="DD349" s="52"/>
      <c r="DE349" s="54"/>
      <c r="DF349" s="55"/>
      <c r="DG349" s="55"/>
      <c r="DH349" s="50"/>
      <c r="DI349" s="51"/>
      <c r="DJ349" s="52"/>
      <c r="DK349" s="53"/>
      <c r="DL349" s="52"/>
      <c r="DM349" s="54"/>
      <c r="DN349" s="55"/>
      <c r="DO349" s="55"/>
      <c r="DP349" s="50"/>
      <c r="DQ349" s="51"/>
      <c r="DR349" s="52"/>
      <c r="DS349" s="53"/>
      <c r="DT349" s="52"/>
      <c r="DU349" s="54"/>
      <c r="DV349" s="55"/>
      <c r="DW349" s="55"/>
      <c r="DX349" s="50"/>
      <c r="DY349" s="51"/>
      <c r="DZ349" s="52"/>
      <c r="EA349" s="53"/>
      <c r="EB349" s="52"/>
      <c r="EC349" s="54"/>
      <c r="ED349" s="55"/>
      <c r="EE349" s="55"/>
      <c r="EF349" s="50"/>
      <c r="EG349" s="51"/>
      <c r="EH349" s="52"/>
      <c r="EI349" s="53"/>
      <c r="EJ349" s="52"/>
      <c r="EK349" s="54"/>
      <c r="EL349" s="55"/>
      <c r="EM349" s="55"/>
      <c r="EN349" s="50"/>
      <c r="EO349" s="51"/>
      <c r="EP349" s="52"/>
      <c r="EQ349" s="53"/>
      <c r="ER349" s="52"/>
      <c r="ES349" s="54"/>
      <c r="ET349" s="55"/>
      <c r="EU349" s="55"/>
      <c r="EV349" s="50"/>
      <c r="EW349" s="51"/>
      <c r="EX349" s="52"/>
      <c r="EY349" s="53"/>
      <c r="EZ349" s="52"/>
      <c r="FA349" s="54"/>
      <c r="FB349" s="55"/>
      <c r="FC349" s="55"/>
      <c r="FD349" s="50"/>
      <c r="FE349" s="51"/>
      <c r="FF349" s="52"/>
      <c r="FG349" s="53"/>
      <c r="FH349" s="52"/>
      <c r="FI349" s="54"/>
      <c r="FJ349" s="55"/>
      <c r="FK349" s="55"/>
      <c r="FL349" s="50"/>
      <c r="FM349" s="51"/>
      <c r="FN349" s="52"/>
      <c r="FO349" s="53"/>
      <c r="FP349" s="52"/>
      <c r="FQ349" s="54"/>
      <c r="FR349" s="55"/>
      <c r="FS349" s="55"/>
      <c r="FT349" s="50"/>
      <c r="FU349" s="51"/>
      <c r="FV349" s="52"/>
      <c r="FW349" s="53"/>
      <c r="FX349" s="52"/>
      <c r="FY349" s="54"/>
      <c r="FZ349" s="55"/>
      <c r="GA349" s="55"/>
      <c r="GB349" s="50"/>
      <c r="GC349" s="51"/>
      <c r="GD349" s="52"/>
      <c r="GE349" s="53"/>
      <c r="GF349" s="52"/>
      <c r="GG349" s="54"/>
      <c r="GH349" s="55"/>
      <c r="GI349" s="55"/>
      <c r="GJ349" s="50"/>
      <c r="GK349" s="51"/>
      <c r="GL349" s="52"/>
      <c r="GM349" s="53"/>
      <c r="GN349" s="52"/>
      <c r="GO349" s="54"/>
      <c r="GP349" s="55"/>
      <c r="GQ349" s="55"/>
      <c r="GR349" s="50"/>
      <c r="GS349" s="51"/>
      <c r="GT349" s="52"/>
      <c r="GU349" s="53"/>
      <c r="GV349" s="52"/>
      <c r="GW349" s="54"/>
      <c r="GX349" s="55"/>
      <c r="GY349" s="55"/>
      <c r="GZ349" s="50"/>
      <c r="HA349" s="51"/>
      <c r="HB349" s="52"/>
      <c r="HC349" s="53"/>
      <c r="HD349" s="52"/>
      <c r="HE349" s="54"/>
      <c r="HF349" s="55"/>
      <c r="HG349" s="55"/>
      <c r="HH349" s="50"/>
      <c r="HI349" s="51"/>
      <c r="HJ349" s="52"/>
      <c r="HK349" s="53"/>
      <c r="HL349" s="52"/>
      <c r="HM349" s="54"/>
      <c r="HN349" s="55"/>
      <c r="HO349" s="55"/>
      <c r="HP349" s="50"/>
      <c r="HQ349" s="51"/>
      <c r="HR349" s="52"/>
      <c r="HS349" s="53"/>
      <c r="HT349" s="52"/>
      <c r="HU349" s="54"/>
      <c r="HV349" s="55"/>
      <c r="HW349" s="55"/>
      <c r="HX349" s="50"/>
      <c r="HY349" s="51"/>
      <c r="HZ349" s="52"/>
      <c r="IA349" s="53"/>
      <c r="IB349" s="52"/>
      <c r="IC349" s="54"/>
      <c r="ID349" s="55"/>
      <c r="IE349" s="55"/>
      <c r="IF349" s="50"/>
      <c r="IG349" s="51"/>
      <c r="IH349" s="52"/>
      <c r="II349" s="53"/>
      <c r="IJ349" s="52"/>
      <c r="IK349" s="54"/>
      <c r="IL349" s="55"/>
      <c r="IM349" s="55"/>
      <c r="IN349" s="50"/>
      <c r="IO349" s="51"/>
      <c r="IP349" s="52"/>
      <c r="IQ349" s="53"/>
      <c r="IR349" s="52"/>
      <c r="IS349" s="54"/>
      <c r="IT349" s="55"/>
      <c r="IU349" s="55"/>
      <c r="IV349" s="50"/>
    </row>
    <row r="350" customFormat="false" ht="30" hidden="false" customHeight="false" outlineLevel="0" collapsed="false">
      <c r="A350" s="18" t="n">
        <f aca="false">A348+0.1</f>
        <v>517.200000000004</v>
      </c>
      <c r="B350" s="19" t="s">
        <v>120</v>
      </c>
      <c r="C350" s="19" t="s">
        <v>257</v>
      </c>
      <c r="D350" s="19" t="s">
        <v>305</v>
      </c>
      <c r="E350" s="20" t="s">
        <v>21</v>
      </c>
      <c r="F350" s="24" t="n">
        <v>250</v>
      </c>
      <c r="G350" s="24" t="n">
        <v>325</v>
      </c>
      <c r="H350" s="24" t="n">
        <v>400</v>
      </c>
    </row>
    <row r="351" customFormat="false" ht="15" hidden="false" customHeight="false" outlineLevel="0" collapsed="false">
      <c r="A351" s="22"/>
      <c r="B351" s="22"/>
      <c r="C351" s="22"/>
      <c r="D351" s="22"/>
      <c r="E351" s="22"/>
      <c r="F351" s="22"/>
      <c r="G351" s="22"/>
      <c r="H351" s="22"/>
      <c r="I351" s="44"/>
      <c r="J351" s="45"/>
      <c r="K351" s="46"/>
      <c r="L351" s="39"/>
      <c r="M351" s="47"/>
      <c r="N351" s="48"/>
      <c r="O351" s="48"/>
      <c r="P351" s="48"/>
      <c r="Q351" s="44"/>
      <c r="R351" s="39"/>
      <c r="S351" s="46"/>
      <c r="T351" s="39"/>
      <c r="U351" s="47"/>
      <c r="V351" s="48"/>
      <c r="W351" s="49"/>
      <c r="X351" s="50"/>
      <c r="Y351" s="51"/>
      <c r="Z351" s="52"/>
      <c r="AA351" s="53"/>
      <c r="AB351" s="52"/>
      <c r="AC351" s="54"/>
      <c r="AD351" s="55"/>
      <c r="AE351" s="55"/>
      <c r="AF351" s="50"/>
      <c r="AG351" s="51"/>
      <c r="AH351" s="52"/>
      <c r="AI351" s="53"/>
      <c r="AJ351" s="52"/>
      <c r="AK351" s="54"/>
      <c r="AL351" s="55"/>
      <c r="AM351" s="55"/>
      <c r="AN351" s="50"/>
      <c r="AO351" s="51"/>
      <c r="AP351" s="52"/>
      <c r="AQ351" s="53"/>
      <c r="AR351" s="52"/>
      <c r="AS351" s="54"/>
      <c r="AT351" s="55"/>
      <c r="AU351" s="55"/>
      <c r="AV351" s="50"/>
      <c r="AW351" s="51"/>
      <c r="AX351" s="52"/>
      <c r="AY351" s="53"/>
      <c r="AZ351" s="52"/>
      <c r="BA351" s="54"/>
      <c r="BB351" s="55"/>
      <c r="BC351" s="55"/>
      <c r="BD351" s="50"/>
      <c r="BE351" s="51"/>
      <c r="BF351" s="52"/>
      <c r="BG351" s="53"/>
      <c r="BH351" s="52"/>
      <c r="BI351" s="54"/>
      <c r="BJ351" s="55"/>
      <c r="BK351" s="55"/>
      <c r="BL351" s="50"/>
      <c r="BM351" s="51"/>
      <c r="BN351" s="52"/>
      <c r="BO351" s="53"/>
      <c r="BP351" s="52"/>
      <c r="BQ351" s="54"/>
      <c r="BR351" s="55"/>
      <c r="BS351" s="55"/>
      <c r="BT351" s="50"/>
      <c r="BU351" s="51"/>
      <c r="BV351" s="52"/>
      <c r="BW351" s="53"/>
      <c r="BX351" s="52"/>
      <c r="BY351" s="54"/>
      <c r="BZ351" s="55"/>
      <c r="CA351" s="55"/>
      <c r="CB351" s="50"/>
      <c r="CC351" s="51"/>
      <c r="CD351" s="52"/>
      <c r="CE351" s="53"/>
      <c r="CF351" s="52"/>
      <c r="CG351" s="54"/>
      <c r="CH351" s="55"/>
      <c r="CI351" s="55"/>
      <c r="CJ351" s="50"/>
      <c r="CK351" s="51"/>
      <c r="CL351" s="52"/>
      <c r="CM351" s="53"/>
      <c r="CN351" s="52"/>
      <c r="CO351" s="54"/>
      <c r="CP351" s="55"/>
      <c r="CQ351" s="55"/>
      <c r="CR351" s="50"/>
      <c r="CS351" s="51"/>
      <c r="CT351" s="52"/>
      <c r="CU351" s="53"/>
      <c r="CV351" s="52"/>
      <c r="CW351" s="54"/>
      <c r="CX351" s="55"/>
      <c r="CY351" s="55"/>
      <c r="CZ351" s="50"/>
      <c r="DA351" s="51"/>
      <c r="DB351" s="52"/>
      <c r="DC351" s="53"/>
      <c r="DD351" s="52"/>
      <c r="DE351" s="54"/>
      <c r="DF351" s="55"/>
      <c r="DG351" s="55"/>
      <c r="DH351" s="50"/>
      <c r="DI351" s="51"/>
      <c r="DJ351" s="52"/>
      <c r="DK351" s="53"/>
      <c r="DL351" s="52"/>
      <c r="DM351" s="54"/>
      <c r="DN351" s="55"/>
      <c r="DO351" s="55"/>
      <c r="DP351" s="50"/>
      <c r="DQ351" s="51"/>
      <c r="DR351" s="52"/>
      <c r="DS351" s="53"/>
      <c r="DT351" s="52"/>
      <c r="DU351" s="54"/>
      <c r="DV351" s="55"/>
      <c r="DW351" s="55"/>
      <c r="DX351" s="50"/>
      <c r="DY351" s="51"/>
      <c r="DZ351" s="52"/>
      <c r="EA351" s="53"/>
      <c r="EB351" s="52"/>
      <c r="EC351" s="54"/>
      <c r="ED351" s="55"/>
      <c r="EE351" s="55"/>
      <c r="EF351" s="50"/>
      <c r="EG351" s="51"/>
      <c r="EH351" s="52"/>
      <c r="EI351" s="53"/>
      <c r="EJ351" s="52"/>
      <c r="EK351" s="54"/>
      <c r="EL351" s="55"/>
      <c r="EM351" s="55"/>
      <c r="EN351" s="50"/>
      <c r="EO351" s="51"/>
      <c r="EP351" s="52"/>
      <c r="EQ351" s="53"/>
      <c r="ER351" s="52"/>
      <c r="ES351" s="54"/>
      <c r="ET351" s="55"/>
      <c r="EU351" s="55"/>
      <c r="EV351" s="50"/>
      <c r="EW351" s="51"/>
      <c r="EX351" s="52"/>
      <c r="EY351" s="53"/>
      <c r="EZ351" s="52"/>
      <c r="FA351" s="54"/>
      <c r="FB351" s="55"/>
      <c r="FC351" s="55"/>
      <c r="FD351" s="50"/>
      <c r="FE351" s="51"/>
      <c r="FF351" s="52"/>
      <c r="FG351" s="53"/>
      <c r="FH351" s="52"/>
      <c r="FI351" s="54"/>
      <c r="FJ351" s="55"/>
      <c r="FK351" s="55"/>
      <c r="FL351" s="50"/>
      <c r="FM351" s="51"/>
      <c r="FN351" s="52"/>
      <c r="FO351" s="53"/>
      <c r="FP351" s="52"/>
      <c r="FQ351" s="54"/>
      <c r="FR351" s="55"/>
      <c r="FS351" s="55"/>
      <c r="FT351" s="50"/>
      <c r="FU351" s="51"/>
      <c r="FV351" s="52"/>
      <c r="FW351" s="53"/>
      <c r="FX351" s="52"/>
      <c r="FY351" s="54"/>
      <c r="FZ351" s="55"/>
      <c r="GA351" s="55"/>
      <c r="GB351" s="50"/>
      <c r="GC351" s="51"/>
      <c r="GD351" s="52"/>
      <c r="GE351" s="53"/>
      <c r="GF351" s="52"/>
      <c r="GG351" s="54"/>
      <c r="GH351" s="55"/>
      <c r="GI351" s="55"/>
      <c r="GJ351" s="50"/>
      <c r="GK351" s="51"/>
      <c r="GL351" s="52"/>
      <c r="GM351" s="53"/>
      <c r="GN351" s="52"/>
      <c r="GO351" s="54"/>
      <c r="GP351" s="55"/>
      <c r="GQ351" s="55"/>
      <c r="GR351" s="50"/>
      <c r="GS351" s="51"/>
      <c r="GT351" s="52"/>
      <c r="GU351" s="53"/>
      <c r="GV351" s="52"/>
      <c r="GW351" s="54"/>
      <c r="GX351" s="55"/>
      <c r="GY351" s="55"/>
      <c r="GZ351" s="50"/>
      <c r="HA351" s="51"/>
      <c r="HB351" s="52"/>
      <c r="HC351" s="53"/>
      <c r="HD351" s="52"/>
      <c r="HE351" s="54"/>
      <c r="HF351" s="55"/>
      <c r="HG351" s="55"/>
      <c r="HH351" s="50"/>
      <c r="HI351" s="51"/>
      <c r="HJ351" s="52"/>
      <c r="HK351" s="53"/>
      <c r="HL351" s="52"/>
      <c r="HM351" s="54"/>
      <c r="HN351" s="55"/>
      <c r="HO351" s="55"/>
      <c r="HP351" s="50"/>
      <c r="HQ351" s="51"/>
      <c r="HR351" s="52"/>
      <c r="HS351" s="53"/>
      <c r="HT351" s="52"/>
      <c r="HU351" s="54"/>
      <c r="HV351" s="55"/>
      <c r="HW351" s="55"/>
      <c r="HX351" s="50"/>
      <c r="HY351" s="51"/>
      <c r="HZ351" s="52"/>
      <c r="IA351" s="53"/>
      <c r="IB351" s="52"/>
      <c r="IC351" s="54"/>
      <c r="ID351" s="55"/>
      <c r="IE351" s="55"/>
      <c r="IF351" s="50"/>
      <c r="IG351" s="51"/>
      <c r="IH351" s="52"/>
      <c r="II351" s="53"/>
      <c r="IJ351" s="52"/>
      <c r="IK351" s="54"/>
      <c r="IL351" s="55"/>
      <c r="IM351" s="55"/>
      <c r="IN351" s="50"/>
      <c r="IO351" s="51"/>
      <c r="IP351" s="52"/>
      <c r="IQ351" s="53"/>
      <c r="IR351" s="52"/>
      <c r="IS351" s="54"/>
      <c r="IT351" s="55"/>
      <c r="IU351" s="55"/>
      <c r="IV351" s="50"/>
    </row>
    <row r="352" customFormat="false" ht="30" hidden="false" customHeight="false" outlineLevel="0" collapsed="false">
      <c r="A352" s="18" t="n">
        <f aca="false">A350+0.1</f>
        <v>517.300000000004</v>
      </c>
      <c r="B352" s="19" t="s">
        <v>120</v>
      </c>
      <c r="C352" s="19" t="s">
        <v>257</v>
      </c>
      <c r="D352" s="19" t="s">
        <v>306</v>
      </c>
      <c r="E352" s="20" t="s">
        <v>21</v>
      </c>
      <c r="F352" s="24" t="n">
        <v>125</v>
      </c>
      <c r="G352" s="24" t="n">
        <v>172.5</v>
      </c>
      <c r="H352" s="24" t="n">
        <v>220</v>
      </c>
    </row>
    <row r="353" customFormat="false" ht="15" hidden="false" customHeight="false" outlineLevel="0" collapsed="false">
      <c r="A353" s="22"/>
      <c r="B353" s="22"/>
      <c r="C353" s="22"/>
      <c r="D353" s="22"/>
      <c r="E353" s="22"/>
      <c r="F353" s="22"/>
      <c r="G353" s="22"/>
      <c r="H353" s="22"/>
      <c r="I353" s="44"/>
      <c r="J353" s="45"/>
      <c r="K353" s="46"/>
      <c r="L353" s="39"/>
      <c r="M353" s="47"/>
      <c r="N353" s="48"/>
      <c r="O353" s="48"/>
      <c r="P353" s="48"/>
      <c r="Q353" s="44"/>
      <c r="R353" s="39"/>
      <c r="S353" s="46"/>
      <c r="T353" s="39"/>
      <c r="U353" s="47"/>
      <c r="V353" s="48"/>
      <c r="W353" s="49"/>
      <c r="X353" s="50"/>
      <c r="Y353" s="51"/>
      <c r="Z353" s="52"/>
      <c r="AA353" s="53"/>
      <c r="AB353" s="52"/>
      <c r="AC353" s="54"/>
      <c r="AD353" s="55"/>
      <c r="AE353" s="55"/>
      <c r="AF353" s="50"/>
      <c r="AG353" s="51"/>
      <c r="AH353" s="52"/>
      <c r="AI353" s="53"/>
      <c r="AJ353" s="52"/>
      <c r="AK353" s="54"/>
      <c r="AL353" s="55"/>
      <c r="AM353" s="55"/>
      <c r="AN353" s="50"/>
      <c r="AO353" s="51"/>
      <c r="AP353" s="52"/>
      <c r="AQ353" s="53"/>
      <c r="AR353" s="52"/>
      <c r="AS353" s="54"/>
      <c r="AT353" s="55"/>
      <c r="AU353" s="55"/>
      <c r="AV353" s="50"/>
      <c r="AW353" s="51"/>
      <c r="AX353" s="52"/>
      <c r="AY353" s="53"/>
      <c r="AZ353" s="52"/>
      <c r="BA353" s="54"/>
      <c r="BB353" s="55"/>
      <c r="BC353" s="55"/>
      <c r="BD353" s="50"/>
      <c r="BE353" s="51"/>
      <c r="BF353" s="52"/>
      <c r="BG353" s="53"/>
      <c r="BH353" s="52"/>
      <c r="BI353" s="54"/>
      <c r="BJ353" s="55"/>
      <c r="BK353" s="55"/>
      <c r="BL353" s="50"/>
      <c r="BM353" s="51"/>
      <c r="BN353" s="52"/>
      <c r="BO353" s="53"/>
      <c r="BP353" s="52"/>
      <c r="BQ353" s="54"/>
      <c r="BR353" s="55"/>
      <c r="BS353" s="55"/>
      <c r="BT353" s="50"/>
      <c r="BU353" s="51"/>
      <c r="BV353" s="52"/>
      <c r="BW353" s="53"/>
      <c r="BX353" s="52"/>
      <c r="BY353" s="54"/>
      <c r="BZ353" s="55"/>
      <c r="CA353" s="55"/>
      <c r="CB353" s="50"/>
      <c r="CC353" s="51"/>
      <c r="CD353" s="52"/>
      <c r="CE353" s="53"/>
      <c r="CF353" s="52"/>
      <c r="CG353" s="54"/>
      <c r="CH353" s="55"/>
      <c r="CI353" s="55"/>
      <c r="CJ353" s="50"/>
      <c r="CK353" s="51"/>
      <c r="CL353" s="52"/>
      <c r="CM353" s="53"/>
      <c r="CN353" s="52"/>
      <c r="CO353" s="54"/>
      <c r="CP353" s="55"/>
      <c r="CQ353" s="55"/>
      <c r="CR353" s="50"/>
      <c r="CS353" s="51"/>
      <c r="CT353" s="52"/>
      <c r="CU353" s="53"/>
      <c r="CV353" s="52"/>
      <c r="CW353" s="54"/>
      <c r="CX353" s="55"/>
      <c r="CY353" s="55"/>
      <c r="CZ353" s="50"/>
      <c r="DA353" s="51"/>
      <c r="DB353" s="52"/>
      <c r="DC353" s="53"/>
      <c r="DD353" s="52"/>
      <c r="DE353" s="54"/>
      <c r="DF353" s="55"/>
      <c r="DG353" s="55"/>
      <c r="DH353" s="50"/>
      <c r="DI353" s="51"/>
      <c r="DJ353" s="52"/>
      <c r="DK353" s="53"/>
      <c r="DL353" s="52"/>
      <c r="DM353" s="54"/>
      <c r="DN353" s="55"/>
      <c r="DO353" s="55"/>
      <c r="DP353" s="50"/>
      <c r="DQ353" s="51"/>
      <c r="DR353" s="52"/>
      <c r="DS353" s="53"/>
      <c r="DT353" s="52"/>
      <c r="DU353" s="54"/>
      <c r="DV353" s="55"/>
      <c r="DW353" s="55"/>
      <c r="DX353" s="50"/>
      <c r="DY353" s="51"/>
      <c r="DZ353" s="52"/>
      <c r="EA353" s="53"/>
      <c r="EB353" s="52"/>
      <c r="EC353" s="54"/>
      <c r="ED353" s="55"/>
      <c r="EE353" s="55"/>
      <c r="EF353" s="50"/>
      <c r="EG353" s="51"/>
      <c r="EH353" s="52"/>
      <c r="EI353" s="53"/>
      <c r="EJ353" s="52"/>
      <c r="EK353" s="54"/>
      <c r="EL353" s="55"/>
      <c r="EM353" s="55"/>
      <c r="EN353" s="50"/>
      <c r="EO353" s="51"/>
      <c r="EP353" s="52"/>
      <c r="EQ353" s="53"/>
      <c r="ER353" s="52"/>
      <c r="ES353" s="54"/>
      <c r="ET353" s="55"/>
      <c r="EU353" s="55"/>
      <c r="EV353" s="50"/>
      <c r="EW353" s="51"/>
      <c r="EX353" s="52"/>
      <c r="EY353" s="53"/>
      <c r="EZ353" s="52"/>
      <c r="FA353" s="54"/>
      <c r="FB353" s="55"/>
      <c r="FC353" s="55"/>
      <c r="FD353" s="50"/>
      <c r="FE353" s="51"/>
      <c r="FF353" s="52"/>
      <c r="FG353" s="53"/>
      <c r="FH353" s="52"/>
      <c r="FI353" s="54"/>
      <c r="FJ353" s="55"/>
      <c r="FK353" s="55"/>
      <c r="FL353" s="50"/>
      <c r="FM353" s="51"/>
      <c r="FN353" s="52"/>
      <c r="FO353" s="53"/>
      <c r="FP353" s="52"/>
      <c r="FQ353" s="54"/>
      <c r="FR353" s="55"/>
      <c r="FS353" s="55"/>
      <c r="FT353" s="50"/>
      <c r="FU353" s="51"/>
      <c r="FV353" s="52"/>
      <c r="FW353" s="53"/>
      <c r="FX353" s="52"/>
      <c r="FY353" s="54"/>
      <c r="FZ353" s="55"/>
      <c r="GA353" s="55"/>
      <c r="GB353" s="50"/>
      <c r="GC353" s="51"/>
      <c r="GD353" s="52"/>
      <c r="GE353" s="53"/>
      <c r="GF353" s="52"/>
      <c r="GG353" s="54"/>
      <c r="GH353" s="55"/>
      <c r="GI353" s="55"/>
      <c r="GJ353" s="50"/>
      <c r="GK353" s="51"/>
      <c r="GL353" s="52"/>
      <c r="GM353" s="53"/>
      <c r="GN353" s="52"/>
      <c r="GO353" s="54"/>
      <c r="GP353" s="55"/>
      <c r="GQ353" s="55"/>
      <c r="GR353" s="50"/>
      <c r="GS353" s="51"/>
      <c r="GT353" s="52"/>
      <c r="GU353" s="53"/>
      <c r="GV353" s="52"/>
      <c r="GW353" s="54"/>
      <c r="GX353" s="55"/>
      <c r="GY353" s="55"/>
      <c r="GZ353" s="50"/>
      <c r="HA353" s="51"/>
      <c r="HB353" s="52"/>
      <c r="HC353" s="53"/>
      <c r="HD353" s="52"/>
      <c r="HE353" s="54"/>
      <c r="HF353" s="55"/>
      <c r="HG353" s="55"/>
      <c r="HH353" s="50"/>
      <c r="HI353" s="51"/>
      <c r="HJ353" s="52"/>
      <c r="HK353" s="53"/>
      <c r="HL353" s="52"/>
      <c r="HM353" s="54"/>
      <c r="HN353" s="55"/>
      <c r="HO353" s="55"/>
      <c r="HP353" s="50"/>
      <c r="HQ353" s="51"/>
      <c r="HR353" s="52"/>
      <c r="HS353" s="53"/>
      <c r="HT353" s="52"/>
      <c r="HU353" s="54"/>
      <c r="HV353" s="55"/>
      <c r="HW353" s="55"/>
      <c r="HX353" s="50"/>
      <c r="HY353" s="51"/>
      <c r="HZ353" s="52"/>
      <c r="IA353" s="53"/>
      <c r="IB353" s="52"/>
      <c r="IC353" s="54"/>
      <c r="ID353" s="55"/>
      <c r="IE353" s="55"/>
      <c r="IF353" s="50"/>
      <c r="IG353" s="51"/>
      <c r="IH353" s="52"/>
      <c r="II353" s="53"/>
      <c r="IJ353" s="52"/>
      <c r="IK353" s="54"/>
      <c r="IL353" s="55"/>
      <c r="IM353" s="55"/>
      <c r="IN353" s="50"/>
      <c r="IO353" s="51"/>
      <c r="IP353" s="52"/>
      <c r="IQ353" s="53"/>
      <c r="IR353" s="52"/>
      <c r="IS353" s="54"/>
      <c r="IT353" s="55"/>
      <c r="IU353" s="55"/>
      <c r="IV353" s="50"/>
    </row>
    <row r="354" customFormat="false" ht="30" hidden="false" customHeight="false" outlineLevel="0" collapsed="false">
      <c r="A354" s="18" t="n">
        <f aca="false">A352+0.1</f>
        <v>517.400000000004</v>
      </c>
      <c r="B354" s="19" t="s">
        <v>120</v>
      </c>
      <c r="C354" s="19" t="s">
        <v>257</v>
      </c>
      <c r="D354" s="19" t="s">
        <v>307</v>
      </c>
      <c r="E354" s="20" t="s">
        <v>21</v>
      </c>
      <c r="F354" s="24" t="n">
        <v>100</v>
      </c>
      <c r="G354" s="24" t="n">
        <v>150</v>
      </c>
      <c r="H354" s="24" t="n">
        <v>200</v>
      </c>
    </row>
    <row r="355" customFormat="false" ht="15" hidden="false" customHeight="false" outlineLevel="0" collapsed="false">
      <c r="A355" s="22"/>
      <c r="B355" s="22"/>
      <c r="C355" s="22"/>
      <c r="D355" s="22"/>
      <c r="E355" s="22"/>
      <c r="F355" s="22"/>
      <c r="G355" s="22"/>
      <c r="H355" s="22"/>
      <c r="I355" s="44"/>
      <c r="J355" s="45"/>
      <c r="K355" s="46"/>
      <c r="L355" s="39"/>
      <c r="M355" s="47"/>
      <c r="N355" s="48"/>
      <c r="O355" s="48"/>
      <c r="P355" s="48"/>
      <c r="Q355" s="44"/>
      <c r="R355" s="39"/>
      <c r="S355" s="46"/>
      <c r="T355" s="39"/>
      <c r="U355" s="47"/>
      <c r="V355" s="48"/>
      <c r="W355" s="49"/>
      <c r="X355" s="50"/>
      <c r="Y355" s="51"/>
      <c r="Z355" s="52"/>
      <c r="AA355" s="53"/>
      <c r="AB355" s="52"/>
      <c r="AC355" s="54"/>
      <c r="AD355" s="55"/>
      <c r="AE355" s="55"/>
      <c r="AF355" s="50"/>
      <c r="AG355" s="51"/>
      <c r="AH355" s="52"/>
      <c r="AI355" s="53"/>
      <c r="AJ355" s="52"/>
      <c r="AK355" s="54"/>
      <c r="AL355" s="55"/>
      <c r="AM355" s="55"/>
      <c r="AN355" s="50"/>
      <c r="AO355" s="51"/>
      <c r="AP355" s="52"/>
      <c r="AQ355" s="53"/>
      <c r="AR355" s="52"/>
      <c r="AS355" s="54"/>
      <c r="AT355" s="55"/>
      <c r="AU355" s="55"/>
      <c r="AV355" s="50"/>
      <c r="AW355" s="51"/>
      <c r="AX355" s="52"/>
      <c r="AY355" s="53"/>
      <c r="AZ355" s="52"/>
      <c r="BA355" s="54"/>
      <c r="BB355" s="55"/>
      <c r="BC355" s="55"/>
      <c r="BD355" s="50"/>
      <c r="BE355" s="51"/>
      <c r="BF355" s="52"/>
      <c r="BG355" s="53"/>
      <c r="BH355" s="52"/>
      <c r="BI355" s="54"/>
      <c r="BJ355" s="55"/>
      <c r="BK355" s="55"/>
      <c r="BL355" s="50"/>
      <c r="BM355" s="51"/>
      <c r="BN355" s="52"/>
      <c r="BO355" s="53"/>
      <c r="BP355" s="52"/>
      <c r="BQ355" s="54"/>
      <c r="BR355" s="55"/>
      <c r="BS355" s="55"/>
      <c r="BT355" s="50"/>
      <c r="BU355" s="51"/>
      <c r="BV355" s="52"/>
      <c r="BW355" s="53"/>
      <c r="BX355" s="52"/>
      <c r="BY355" s="54"/>
      <c r="BZ355" s="55"/>
      <c r="CA355" s="55"/>
      <c r="CB355" s="50"/>
      <c r="CC355" s="51"/>
      <c r="CD355" s="52"/>
      <c r="CE355" s="53"/>
      <c r="CF355" s="52"/>
      <c r="CG355" s="54"/>
      <c r="CH355" s="55"/>
      <c r="CI355" s="55"/>
      <c r="CJ355" s="50"/>
      <c r="CK355" s="51"/>
      <c r="CL355" s="52"/>
      <c r="CM355" s="53"/>
      <c r="CN355" s="52"/>
      <c r="CO355" s="54"/>
      <c r="CP355" s="55"/>
      <c r="CQ355" s="55"/>
      <c r="CR355" s="50"/>
      <c r="CS355" s="51"/>
      <c r="CT355" s="52"/>
      <c r="CU355" s="53"/>
      <c r="CV355" s="52"/>
      <c r="CW355" s="54"/>
      <c r="CX355" s="55"/>
      <c r="CY355" s="55"/>
      <c r="CZ355" s="50"/>
      <c r="DA355" s="51"/>
      <c r="DB355" s="52"/>
      <c r="DC355" s="53"/>
      <c r="DD355" s="52"/>
      <c r="DE355" s="54"/>
      <c r="DF355" s="55"/>
      <c r="DG355" s="55"/>
      <c r="DH355" s="50"/>
      <c r="DI355" s="51"/>
      <c r="DJ355" s="52"/>
      <c r="DK355" s="53"/>
      <c r="DL355" s="52"/>
      <c r="DM355" s="54"/>
      <c r="DN355" s="55"/>
      <c r="DO355" s="55"/>
      <c r="DP355" s="50"/>
      <c r="DQ355" s="51"/>
      <c r="DR355" s="52"/>
      <c r="DS355" s="53"/>
      <c r="DT355" s="52"/>
      <c r="DU355" s="54"/>
      <c r="DV355" s="55"/>
      <c r="DW355" s="55"/>
      <c r="DX355" s="50"/>
      <c r="DY355" s="51"/>
      <c r="DZ355" s="52"/>
      <c r="EA355" s="53"/>
      <c r="EB355" s="52"/>
      <c r="EC355" s="54"/>
      <c r="ED355" s="55"/>
      <c r="EE355" s="55"/>
      <c r="EF355" s="50"/>
      <c r="EG355" s="51"/>
      <c r="EH355" s="52"/>
      <c r="EI355" s="53"/>
      <c r="EJ355" s="52"/>
      <c r="EK355" s="54"/>
      <c r="EL355" s="55"/>
      <c r="EM355" s="55"/>
      <c r="EN355" s="50"/>
      <c r="EO355" s="51"/>
      <c r="EP355" s="52"/>
      <c r="EQ355" s="53"/>
      <c r="ER355" s="52"/>
      <c r="ES355" s="54"/>
      <c r="ET355" s="55"/>
      <c r="EU355" s="55"/>
      <c r="EV355" s="50"/>
      <c r="EW355" s="51"/>
      <c r="EX355" s="52"/>
      <c r="EY355" s="53"/>
      <c r="EZ355" s="52"/>
      <c r="FA355" s="54"/>
      <c r="FB355" s="55"/>
      <c r="FC355" s="55"/>
      <c r="FD355" s="50"/>
      <c r="FE355" s="51"/>
      <c r="FF355" s="52"/>
      <c r="FG355" s="53"/>
      <c r="FH355" s="52"/>
      <c r="FI355" s="54"/>
      <c r="FJ355" s="55"/>
      <c r="FK355" s="55"/>
      <c r="FL355" s="50"/>
      <c r="FM355" s="51"/>
      <c r="FN355" s="52"/>
      <c r="FO355" s="53"/>
      <c r="FP355" s="52"/>
      <c r="FQ355" s="54"/>
      <c r="FR355" s="55"/>
      <c r="FS355" s="55"/>
      <c r="FT355" s="50"/>
      <c r="FU355" s="51"/>
      <c r="FV355" s="52"/>
      <c r="FW355" s="53"/>
      <c r="FX355" s="52"/>
      <c r="FY355" s="54"/>
      <c r="FZ355" s="55"/>
      <c r="GA355" s="55"/>
      <c r="GB355" s="50"/>
      <c r="GC355" s="51"/>
      <c r="GD355" s="52"/>
      <c r="GE355" s="53"/>
      <c r="GF355" s="52"/>
      <c r="GG355" s="54"/>
      <c r="GH355" s="55"/>
      <c r="GI355" s="55"/>
      <c r="GJ355" s="50"/>
      <c r="GK355" s="51"/>
      <c r="GL355" s="52"/>
      <c r="GM355" s="53"/>
      <c r="GN355" s="52"/>
      <c r="GO355" s="54"/>
      <c r="GP355" s="55"/>
      <c r="GQ355" s="55"/>
      <c r="GR355" s="50"/>
      <c r="GS355" s="51"/>
      <c r="GT355" s="52"/>
      <c r="GU355" s="53"/>
      <c r="GV355" s="52"/>
      <c r="GW355" s="54"/>
      <c r="GX355" s="55"/>
      <c r="GY355" s="55"/>
      <c r="GZ355" s="50"/>
      <c r="HA355" s="51"/>
      <c r="HB355" s="52"/>
      <c r="HC355" s="53"/>
      <c r="HD355" s="52"/>
      <c r="HE355" s="54"/>
      <c r="HF355" s="55"/>
      <c r="HG355" s="55"/>
      <c r="HH355" s="50"/>
      <c r="HI355" s="51"/>
      <c r="HJ355" s="52"/>
      <c r="HK355" s="53"/>
      <c r="HL355" s="52"/>
      <c r="HM355" s="54"/>
      <c r="HN355" s="55"/>
      <c r="HO355" s="55"/>
      <c r="HP355" s="50"/>
      <c r="HQ355" s="51"/>
      <c r="HR355" s="52"/>
      <c r="HS355" s="53"/>
      <c r="HT355" s="52"/>
      <c r="HU355" s="54"/>
      <c r="HV355" s="55"/>
      <c r="HW355" s="55"/>
      <c r="HX355" s="50"/>
      <c r="HY355" s="51"/>
      <c r="HZ355" s="52"/>
      <c r="IA355" s="53"/>
      <c r="IB355" s="52"/>
      <c r="IC355" s="54"/>
      <c r="ID355" s="55"/>
      <c r="IE355" s="55"/>
      <c r="IF355" s="50"/>
      <c r="IG355" s="51"/>
      <c r="IH355" s="52"/>
      <c r="II355" s="53"/>
      <c r="IJ355" s="52"/>
      <c r="IK355" s="54"/>
      <c r="IL355" s="55"/>
      <c r="IM355" s="55"/>
      <c r="IN355" s="50"/>
      <c r="IO355" s="51"/>
      <c r="IP355" s="52"/>
      <c r="IQ355" s="53"/>
      <c r="IR355" s="52"/>
      <c r="IS355" s="54"/>
      <c r="IT355" s="55"/>
      <c r="IU355" s="55"/>
      <c r="IV355" s="50"/>
    </row>
    <row r="356" customFormat="false" ht="45" hidden="false" customHeight="false" outlineLevel="0" collapsed="false">
      <c r="A356" s="18" t="n">
        <f aca="false">A354+0.1</f>
        <v>517.500000000004</v>
      </c>
      <c r="B356" s="19" t="s">
        <v>120</v>
      </c>
      <c r="C356" s="19" t="s">
        <v>308</v>
      </c>
      <c r="D356" s="19" t="s">
        <v>309</v>
      </c>
      <c r="E356" s="20" t="s">
        <v>36</v>
      </c>
      <c r="F356" s="24" t="n">
        <v>35</v>
      </c>
      <c r="G356" s="24" t="n">
        <v>42.5</v>
      </c>
      <c r="H356" s="24" t="n">
        <v>50</v>
      </c>
    </row>
    <row r="357" customFormat="false" ht="15" hidden="false" customHeight="false" outlineLevel="0" collapsed="false">
      <c r="A357" s="22"/>
      <c r="B357" s="22"/>
      <c r="C357" s="22"/>
      <c r="D357" s="22"/>
      <c r="E357" s="22"/>
      <c r="F357" s="22"/>
      <c r="G357" s="22"/>
      <c r="H357" s="22"/>
      <c r="I357" s="44"/>
      <c r="J357" s="45"/>
      <c r="K357" s="46"/>
      <c r="L357" s="39"/>
      <c r="M357" s="47"/>
      <c r="N357" s="48"/>
      <c r="O357" s="48"/>
      <c r="P357" s="48"/>
      <c r="Q357" s="44"/>
      <c r="R357" s="39"/>
      <c r="S357" s="46"/>
      <c r="T357" s="39"/>
      <c r="U357" s="47"/>
      <c r="V357" s="48"/>
      <c r="W357" s="49"/>
      <c r="X357" s="50"/>
      <c r="Y357" s="51"/>
      <c r="Z357" s="52"/>
      <c r="AA357" s="53"/>
      <c r="AB357" s="52"/>
      <c r="AC357" s="54"/>
      <c r="AD357" s="55"/>
      <c r="AE357" s="55"/>
      <c r="AF357" s="50"/>
      <c r="AG357" s="51"/>
      <c r="AH357" s="52"/>
      <c r="AI357" s="53"/>
      <c r="AJ357" s="52"/>
      <c r="AK357" s="54"/>
      <c r="AL357" s="55"/>
      <c r="AM357" s="55"/>
      <c r="AN357" s="50"/>
      <c r="AO357" s="51"/>
      <c r="AP357" s="52"/>
      <c r="AQ357" s="53"/>
      <c r="AR357" s="52"/>
      <c r="AS357" s="54"/>
      <c r="AT357" s="55"/>
      <c r="AU357" s="55"/>
      <c r="AV357" s="50"/>
      <c r="AW357" s="51"/>
      <c r="AX357" s="52"/>
      <c r="AY357" s="53"/>
      <c r="AZ357" s="52"/>
      <c r="BA357" s="54"/>
      <c r="BB357" s="55"/>
      <c r="BC357" s="55"/>
      <c r="BD357" s="50"/>
      <c r="BE357" s="51"/>
      <c r="BF357" s="52"/>
      <c r="BG357" s="53"/>
      <c r="BH357" s="52"/>
      <c r="BI357" s="54"/>
      <c r="BJ357" s="55"/>
      <c r="BK357" s="55"/>
      <c r="BL357" s="50"/>
      <c r="BM357" s="51"/>
      <c r="BN357" s="52"/>
      <c r="BO357" s="53"/>
      <c r="BP357" s="52"/>
      <c r="BQ357" s="54"/>
      <c r="BR357" s="55"/>
      <c r="BS357" s="55"/>
      <c r="BT357" s="50"/>
      <c r="BU357" s="51"/>
      <c r="BV357" s="52"/>
      <c r="BW357" s="53"/>
      <c r="BX357" s="52"/>
      <c r="BY357" s="54"/>
      <c r="BZ357" s="55"/>
      <c r="CA357" s="55"/>
      <c r="CB357" s="50"/>
      <c r="CC357" s="51"/>
      <c r="CD357" s="52"/>
      <c r="CE357" s="53"/>
      <c r="CF357" s="52"/>
      <c r="CG357" s="54"/>
      <c r="CH357" s="55"/>
      <c r="CI357" s="55"/>
      <c r="CJ357" s="50"/>
      <c r="CK357" s="51"/>
      <c r="CL357" s="52"/>
      <c r="CM357" s="53"/>
      <c r="CN357" s="52"/>
      <c r="CO357" s="54"/>
      <c r="CP357" s="55"/>
      <c r="CQ357" s="55"/>
      <c r="CR357" s="50"/>
      <c r="CS357" s="51"/>
      <c r="CT357" s="52"/>
      <c r="CU357" s="53"/>
      <c r="CV357" s="52"/>
      <c r="CW357" s="54"/>
      <c r="CX357" s="55"/>
      <c r="CY357" s="55"/>
      <c r="CZ357" s="50"/>
      <c r="DA357" s="51"/>
      <c r="DB357" s="52"/>
      <c r="DC357" s="53"/>
      <c r="DD357" s="52"/>
      <c r="DE357" s="54"/>
      <c r="DF357" s="55"/>
      <c r="DG357" s="55"/>
      <c r="DH357" s="50"/>
      <c r="DI357" s="51"/>
      <c r="DJ357" s="52"/>
      <c r="DK357" s="53"/>
      <c r="DL357" s="52"/>
      <c r="DM357" s="54"/>
      <c r="DN357" s="55"/>
      <c r="DO357" s="55"/>
      <c r="DP357" s="50"/>
      <c r="DQ357" s="51"/>
      <c r="DR357" s="52"/>
      <c r="DS357" s="53"/>
      <c r="DT357" s="52"/>
      <c r="DU357" s="54"/>
      <c r="DV357" s="55"/>
      <c r="DW357" s="55"/>
      <c r="DX357" s="50"/>
      <c r="DY357" s="51"/>
      <c r="DZ357" s="52"/>
      <c r="EA357" s="53"/>
      <c r="EB357" s="52"/>
      <c r="EC357" s="54"/>
      <c r="ED357" s="55"/>
      <c r="EE357" s="55"/>
      <c r="EF357" s="50"/>
      <c r="EG357" s="51"/>
      <c r="EH357" s="52"/>
      <c r="EI357" s="53"/>
      <c r="EJ357" s="52"/>
      <c r="EK357" s="54"/>
      <c r="EL357" s="55"/>
      <c r="EM357" s="55"/>
      <c r="EN357" s="50"/>
      <c r="EO357" s="51"/>
      <c r="EP357" s="52"/>
      <c r="EQ357" s="53"/>
      <c r="ER357" s="52"/>
      <c r="ES357" s="54"/>
      <c r="ET357" s="55"/>
      <c r="EU357" s="55"/>
      <c r="EV357" s="50"/>
      <c r="EW357" s="51"/>
      <c r="EX357" s="52"/>
      <c r="EY357" s="53"/>
      <c r="EZ357" s="52"/>
      <c r="FA357" s="54"/>
      <c r="FB357" s="55"/>
      <c r="FC357" s="55"/>
      <c r="FD357" s="50"/>
      <c r="FE357" s="51"/>
      <c r="FF357" s="52"/>
      <c r="FG357" s="53"/>
      <c r="FH357" s="52"/>
      <c r="FI357" s="54"/>
      <c r="FJ357" s="55"/>
      <c r="FK357" s="55"/>
      <c r="FL357" s="50"/>
      <c r="FM357" s="51"/>
      <c r="FN357" s="52"/>
      <c r="FO357" s="53"/>
      <c r="FP357" s="52"/>
      <c r="FQ357" s="54"/>
      <c r="FR357" s="55"/>
      <c r="FS357" s="55"/>
      <c r="FT357" s="50"/>
      <c r="FU357" s="51"/>
      <c r="FV357" s="52"/>
      <c r="FW357" s="53"/>
      <c r="FX357" s="52"/>
      <c r="FY357" s="54"/>
      <c r="FZ357" s="55"/>
      <c r="GA357" s="55"/>
      <c r="GB357" s="50"/>
      <c r="GC357" s="51"/>
      <c r="GD357" s="52"/>
      <c r="GE357" s="53"/>
      <c r="GF357" s="52"/>
      <c r="GG357" s="54"/>
      <c r="GH357" s="55"/>
      <c r="GI357" s="55"/>
      <c r="GJ357" s="50"/>
      <c r="GK357" s="51"/>
      <c r="GL357" s="52"/>
      <c r="GM357" s="53"/>
      <c r="GN357" s="52"/>
      <c r="GO357" s="54"/>
      <c r="GP357" s="55"/>
      <c r="GQ357" s="55"/>
      <c r="GR357" s="50"/>
      <c r="GS357" s="51"/>
      <c r="GT357" s="52"/>
      <c r="GU357" s="53"/>
      <c r="GV357" s="52"/>
      <c r="GW357" s="54"/>
      <c r="GX357" s="55"/>
      <c r="GY357" s="55"/>
      <c r="GZ357" s="50"/>
      <c r="HA357" s="51"/>
      <c r="HB357" s="52"/>
      <c r="HC357" s="53"/>
      <c r="HD357" s="52"/>
      <c r="HE357" s="54"/>
      <c r="HF357" s="55"/>
      <c r="HG357" s="55"/>
      <c r="HH357" s="50"/>
      <c r="HI357" s="51"/>
      <c r="HJ357" s="52"/>
      <c r="HK357" s="53"/>
      <c r="HL357" s="52"/>
      <c r="HM357" s="54"/>
      <c r="HN357" s="55"/>
      <c r="HO357" s="55"/>
      <c r="HP357" s="50"/>
      <c r="HQ357" s="51"/>
      <c r="HR357" s="52"/>
      <c r="HS357" s="53"/>
      <c r="HT357" s="52"/>
      <c r="HU357" s="54"/>
      <c r="HV357" s="55"/>
      <c r="HW357" s="55"/>
      <c r="HX357" s="50"/>
      <c r="HY357" s="51"/>
      <c r="HZ357" s="52"/>
      <c r="IA357" s="53"/>
      <c r="IB357" s="52"/>
      <c r="IC357" s="54"/>
      <c r="ID357" s="55"/>
      <c r="IE357" s="55"/>
      <c r="IF357" s="50"/>
      <c r="IG357" s="51"/>
      <c r="IH357" s="52"/>
      <c r="II357" s="53"/>
      <c r="IJ357" s="52"/>
      <c r="IK357" s="54"/>
      <c r="IL357" s="55"/>
      <c r="IM357" s="55"/>
      <c r="IN357" s="50"/>
      <c r="IO357" s="51"/>
      <c r="IP357" s="52"/>
      <c r="IQ357" s="53"/>
      <c r="IR357" s="52"/>
      <c r="IS357" s="54"/>
      <c r="IT357" s="55"/>
      <c r="IU357" s="55"/>
      <c r="IV357" s="50"/>
    </row>
    <row r="358" customFormat="false" ht="45" hidden="false" customHeight="false" outlineLevel="0" collapsed="false">
      <c r="A358" s="18" t="n">
        <f aca="false">A356+0.1</f>
        <v>517.600000000004</v>
      </c>
      <c r="B358" s="19" t="s">
        <v>120</v>
      </c>
      <c r="C358" s="19" t="s">
        <v>308</v>
      </c>
      <c r="D358" s="19" t="s">
        <v>310</v>
      </c>
      <c r="E358" s="20" t="s">
        <v>36</v>
      </c>
      <c r="F358" s="24" t="n">
        <v>35</v>
      </c>
      <c r="G358" s="24" t="n">
        <v>42.5</v>
      </c>
      <c r="H358" s="24" t="n">
        <v>50</v>
      </c>
    </row>
    <row r="359" customFormat="false" ht="15" hidden="false" customHeight="false" outlineLevel="0" collapsed="false">
      <c r="A359" s="22"/>
      <c r="B359" s="22"/>
      <c r="C359" s="22"/>
      <c r="D359" s="22"/>
      <c r="E359" s="22"/>
      <c r="F359" s="22"/>
      <c r="G359" s="22"/>
      <c r="H359" s="22"/>
      <c r="I359" s="44"/>
      <c r="J359" s="45"/>
      <c r="K359" s="46"/>
      <c r="L359" s="39"/>
      <c r="M359" s="47"/>
      <c r="N359" s="48"/>
      <c r="O359" s="48"/>
      <c r="P359" s="48"/>
      <c r="Q359" s="44"/>
      <c r="R359" s="39"/>
      <c r="S359" s="46"/>
      <c r="T359" s="39"/>
      <c r="U359" s="47"/>
      <c r="V359" s="48"/>
      <c r="W359" s="49"/>
      <c r="X359" s="50"/>
      <c r="Y359" s="51"/>
      <c r="Z359" s="52"/>
      <c r="AA359" s="53"/>
      <c r="AB359" s="52"/>
      <c r="AC359" s="54"/>
      <c r="AD359" s="55"/>
      <c r="AE359" s="55"/>
      <c r="AF359" s="50"/>
      <c r="AG359" s="51"/>
      <c r="AH359" s="52"/>
      <c r="AI359" s="53"/>
      <c r="AJ359" s="52"/>
      <c r="AK359" s="54"/>
      <c r="AL359" s="55"/>
      <c r="AM359" s="55"/>
      <c r="AN359" s="50"/>
      <c r="AO359" s="51"/>
      <c r="AP359" s="52"/>
      <c r="AQ359" s="53"/>
      <c r="AR359" s="52"/>
      <c r="AS359" s="54"/>
      <c r="AT359" s="55"/>
      <c r="AU359" s="55"/>
      <c r="AV359" s="50"/>
      <c r="AW359" s="51"/>
      <c r="AX359" s="52"/>
      <c r="AY359" s="53"/>
      <c r="AZ359" s="52"/>
      <c r="BA359" s="54"/>
      <c r="BB359" s="55"/>
      <c r="BC359" s="55"/>
      <c r="BD359" s="50"/>
      <c r="BE359" s="51"/>
      <c r="BF359" s="52"/>
      <c r="BG359" s="53"/>
      <c r="BH359" s="52"/>
      <c r="BI359" s="54"/>
      <c r="BJ359" s="55"/>
      <c r="BK359" s="55"/>
      <c r="BL359" s="50"/>
      <c r="BM359" s="51"/>
      <c r="BN359" s="52"/>
      <c r="BO359" s="53"/>
      <c r="BP359" s="52"/>
      <c r="BQ359" s="54"/>
      <c r="BR359" s="55"/>
      <c r="BS359" s="55"/>
      <c r="BT359" s="50"/>
      <c r="BU359" s="51"/>
      <c r="BV359" s="52"/>
      <c r="BW359" s="53"/>
      <c r="BX359" s="52"/>
      <c r="BY359" s="54"/>
      <c r="BZ359" s="55"/>
      <c r="CA359" s="55"/>
      <c r="CB359" s="50"/>
      <c r="CC359" s="51"/>
      <c r="CD359" s="52"/>
      <c r="CE359" s="53"/>
      <c r="CF359" s="52"/>
      <c r="CG359" s="54"/>
      <c r="CH359" s="55"/>
      <c r="CI359" s="55"/>
      <c r="CJ359" s="50"/>
      <c r="CK359" s="51"/>
      <c r="CL359" s="52"/>
      <c r="CM359" s="53"/>
      <c r="CN359" s="52"/>
      <c r="CO359" s="54"/>
      <c r="CP359" s="55"/>
      <c r="CQ359" s="55"/>
      <c r="CR359" s="50"/>
      <c r="CS359" s="51"/>
      <c r="CT359" s="52"/>
      <c r="CU359" s="53"/>
      <c r="CV359" s="52"/>
      <c r="CW359" s="54"/>
      <c r="CX359" s="55"/>
      <c r="CY359" s="55"/>
      <c r="CZ359" s="50"/>
      <c r="DA359" s="51"/>
      <c r="DB359" s="52"/>
      <c r="DC359" s="53"/>
      <c r="DD359" s="52"/>
      <c r="DE359" s="54"/>
      <c r="DF359" s="55"/>
      <c r="DG359" s="55"/>
      <c r="DH359" s="50"/>
      <c r="DI359" s="51"/>
      <c r="DJ359" s="52"/>
      <c r="DK359" s="53"/>
      <c r="DL359" s="52"/>
      <c r="DM359" s="54"/>
      <c r="DN359" s="55"/>
      <c r="DO359" s="55"/>
      <c r="DP359" s="50"/>
      <c r="DQ359" s="51"/>
      <c r="DR359" s="52"/>
      <c r="DS359" s="53"/>
      <c r="DT359" s="52"/>
      <c r="DU359" s="54"/>
      <c r="DV359" s="55"/>
      <c r="DW359" s="55"/>
      <c r="DX359" s="50"/>
      <c r="DY359" s="51"/>
      <c r="DZ359" s="52"/>
      <c r="EA359" s="53"/>
      <c r="EB359" s="52"/>
      <c r="EC359" s="54"/>
      <c r="ED359" s="55"/>
      <c r="EE359" s="55"/>
      <c r="EF359" s="50"/>
      <c r="EG359" s="51"/>
      <c r="EH359" s="52"/>
      <c r="EI359" s="53"/>
      <c r="EJ359" s="52"/>
      <c r="EK359" s="54"/>
      <c r="EL359" s="55"/>
      <c r="EM359" s="55"/>
      <c r="EN359" s="50"/>
      <c r="EO359" s="51"/>
      <c r="EP359" s="52"/>
      <c r="EQ359" s="53"/>
      <c r="ER359" s="52"/>
      <c r="ES359" s="54"/>
      <c r="ET359" s="55"/>
      <c r="EU359" s="55"/>
      <c r="EV359" s="50"/>
      <c r="EW359" s="51"/>
      <c r="EX359" s="52"/>
      <c r="EY359" s="53"/>
      <c r="EZ359" s="52"/>
      <c r="FA359" s="54"/>
      <c r="FB359" s="55"/>
      <c r="FC359" s="55"/>
      <c r="FD359" s="50"/>
      <c r="FE359" s="51"/>
      <c r="FF359" s="52"/>
      <c r="FG359" s="53"/>
      <c r="FH359" s="52"/>
      <c r="FI359" s="54"/>
      <c r="FJ359" s="55"/>
      <c r="FK359" s="55"/>
      <c r="FL359" s="50"/>
      <c r="FM359" s="51"/>
      <c r="FN359" s="52"/>
      <c r="FO359" s="53"/>
      <c r="FP359" s="52"/>
      <c r="FQ359" s="54"/>
      <c r="FR359" s="55"/>
      <c r="FS359" s="55"/>
      <c r="FT359" s="50"/>
      <c r="FU359" s="51"/>
      <c r="FV359" s="52"/>
      <c r="FW359" s="53"/>
      <c r="FX359" s="52"/>
      <c r="FY359" s="54"/>
      <c r="FZ359" s="55"/>
      <c r="GA359" s="55"/>
      <c r="GB359" s="50"/>
      <c r="GC359" s="51"/>
      <c r="GD359" s="52"/>
      <c r="GE359" s="53"/>
      <c r="GF359" s="52"/>
      <c r="GG359" s="54"/>
      <c r="GH359" s="55"/>
      <c r="GI359" s="55"/>
      <c r="GJ359" s="50"/>
      <c r="GK359" s="51"/>
      <c r="GL359" s="52"/>
      <c r="GM359" s="53"/>
      <c r="GN359" s="52"/>
      <c r="GO359" s="54"/>
      <c r="GP359" s="55"/>
      <c r="GQ359" s="55"/>
      <c r="GR359" s="50"/>
      <c r="GS359" s="51"/>
      <c r="GT359" s="52"/>
      <c r="GU359" s="53"/>
      <c r="GV359" s="52"/>
      <c r="GW359" s="54"/>
      <c r="GX359" s="55"/>
      <c r="GY359" s="55"/>
      <c r="GZ359" s="50"/>
      <c r="HA359" s="51"/>
      <c r="HB359" s="52"/>
      <c r="HC359" s="53"/>
      <c r="HD359" s="52"/>
      <c r="HE359" s="54"/>
      <c r="HF359" s="55"/>
      <c r="HG359" s="55"/>
      <c r="HH359" s="50"/>
      <c r="HI359" s="51"/>
      <c r="HJ359" s="52"/>
      <c r="HK359" s="53"/>
      <c r="HL359" s="52"/>
      <c r="HM359" s="54"/>
      <c r="HN359" s="55"/>
      <c r="HO359" s="55"/>
      <c r="HP359" s="50"/>
      <c r="HQ359" s="51"/>
      <c r="HR359" s="52"/>
      <c r="HS359" s="53"/>
      <c r="HT359" s="52"/>
      <c r="HU359" s="54"/>
      <c r="HV359" s="55"/>
      <c r="HW359" s="55"/>
      <c r="HX359" s="50"/>
      <c r="HY359" s="51"/>
      <c r="HZ359" s="52"/>
      <c r="IA359" s="53"/>
      <c r="IB359" s="52"/>
      <c r="IC359" s="54"/>
      <c r="ID359" s="55"/>
      <c r="IE359" s="55"/>
      <c r="IF359" s="50"/>
      <c r="IG359" s="51"/>
      <c r="IH359" s="52"/>
      <c r="II359" s="53"/>
      <c r="IJ359" s="52"/>
      <c r="IK359" s="54"/>
      <c r="IL359" s="55"/>
      <c r="IM359" s="55"/>
      <c r="IN359" s="50"/>
      <c r="IO359" s="51"/>
      <c r="IP359" s="52"/>
      <c r="IQ359" s="53"/>
      <c r="IR359" s="52"/>
      <c r="IS359" s="54"/>
      <c r="IT359" s="55"/>
      <c r="IU359" s="55"/>
      <c r="IV359" s="50"/>
    </row>
    <row r="360" customFormat="false" ht="45" hidden="false" customHeight="false" outlineLevel="0" collapsed="false">
      <c r="A360" s="18" t="n">
        <f aca="false">A358+0.1</f>
        <v>517.700000000004</v>
      </c>
      <c r="B360" s="19" t="s">
        <v>120</v>
      </c>
      <c r="C360" s="19" t="s">
        <v>308</v>
      </c>
      <c r="D360" s="19" t="s">
        <v>311</v>
      </c>
      <c r="E360" s="20" t="s">
        <v>36</v>
      </c>
      <c r="F360" s="24" t="n">
        <v>65</v>
      </c>
      <c r="G360" s="24" t="n">
        <v>72.5</v>
      </c>
      <c r="H360" s="24" t="n">
        <v>80</v>
      </c>
    </row>
    <row r="361" customFormat="false" ht="15" hidden="false" customHeight="false" outlineLevel="0" collapsed="false">
      <c r="A361" s="22"/>
      <c r="B361" s="22"/>
      <c r="C361" s="22"/>
      <c r="D361" s="22"/>
      <c r="E361" s="22"/>
      <c r="F361" s="22"/>
      <c r="G361" s="22"/>
      <c r="H361" s="22"/>
      <c r="I361" s="44"/>
      <c r="J361" s="45"/>
      <c r="K361" s="46"/>
      <c r="L361" s="39"/>
      <c r="M361" s="47"/>
      <c r="N361" s="48"/>
      <c r="O361" s="48"/>
      <c r="P361" s="48"/>
      <c r="Q361" s="44"/>
      <c r="R361" s="39"/>
      <c r="S361" s="46"/>
      <c r="T361" s="39"/>
      <c r="U361" s="47"/>
      <c r="V361" s="48"/>
      <c r="W361" s="49"/>
      <c r="X361" s="50"/>
      <c r="Y361" s="51"/>
      <c r="Z361" s="52"/>
      <c r="AA361" s="53"/>
      <c r="AB361" s="52"/>
      <c r="AC361" s="54"/>
      <c r="AD361" s="55"/>
      <c r="AE361" s="55"/>
      <c r="AF361" s="50"/>
      <c r="AG361" s="51"/>
      <c r="AH361" s="52"/>
      <c r="AI361" s="53"/>
      <c r="AJ361" s="52"/>
      <c r="AK361" s="54"/>
      <c r="AL361" s="55"/>
      <c r="AM361" s="55"/>
      <c r="AN361" s="50"/>
      <c r="AO361" s="51"/>
      <c r="AP361" s="52"/>
      <c r="AQ361" s="53"/>
      <c r="AR361" s="52"/>
      <c r="AS361" s="54"/>
      <c r="AT361" s="55"/>
      <c r="AU361" s="55"/>
      <c r="AV361" s="50"/>
      <c r="AW361" s="51"/>
      <c r="AX361" s="52"/>
      <c r="AY361" s="53"/>
      <c r="AZ361" s="52"/>
      <c r="BA361" s="54"/>
      <c r="BB361" s="55"/>
      <c r="BC361" s="55"/>
      <c r="BD361" s="50"/>
      <c r="BE361" s="51"/>
      <c r="BF361" s="52"/>
      <c r="BG361" s="53"/>
      <c r="BH361" s="52"/>
      <c r="BI361" s="54"/>
      <c r="BJ361" s="55"/>
      <c r="BK361" s="55"/>
      <c r="BL361" s="50"/>
      <c r="BM361" s="51"/>
      <c r="BN361" s="52"/>
      <c r="BO361" s="53"/>
      <c r="BP361" s="52"/>
      <c r="BQ361" s="54"/>
      <c r="BR361" s="55"/>
      <c r="BS361" s="55"/>
      <c r="BT361" s="50"/>
      <c r="BU361" s="51"/>
      <c r="BV361" s="52"/>
      <c r="BW361" s="53"/>
      <c r="BX361" s="52"/>
      <c r="BY361" s="54"/>
      <c r="BZ361" s="55"/>
      <c r="CA361" s="55"/>
      <c r="CB361" s="50"/>
      <c r="CC361" s="51"/>
      <c r="CD361" s="52"/>
      <c r="CE361" s="53"/>
      <c r="CF361" s="52"/>
      <c r="CG361" s="54"/>
      <c r="CH361" s="55"/>
      <c r="CI361" s="55"/>
      <c r="CJ361" s="50"/>
      <c r="CK361" s="51"/>
      <c r="CL361" s="52"/>
      <c r="CM361" s="53"/>
      <c r="CN361" s="52"/>
      <c r="CO361" s="54"/>
      <c r="CP361" s="55"/>
      <c r="CQ361" s="55"/>
      <c r="CR361" s="50"/>
      <c r="CS361" s="51"/>
      <c r="CT361" s="52"/>
      <c r="CU361" s="53"/>
      <c r="CV361" s="52"/>
      <c r="CW361" s="54"/>
      <c r="CX361" s="55"/>
      <c r="CY361" s="55"/>
      <c r="CZ361" s="50"/>
      <c r="DA361" s="51"/>
      <c r="DB361" s="52"/>
      <c r="DC361" s="53"/>
      <c r="DD361" s="52"/>
      <c r="DE361" s="54"/>
      <c r="DF361" s="55"/>
      <c r="DG361" s="55"/>
      <c r="DH361" s="50"/>
      <c r="DI361" s="51"/>
      <c r="DJ361" s="52"/>
      <c r="DK361" s="53"/>
      <c r="DL361" s="52"/>
      <c r="DM361" s="54"/>
      <c r="DN361" s="55"/>
      <c r="DO361" s="55"/>
      <c r="DP361" s="50"/>
      <c r="DQ361" s="51"/>
      <c r="DR361" s="52"/>
      <c r="DS361" s="53"/>
      <c r="DT361" s="52"/>
      <c r="DU361" s="54"/>
      <c r="DV361" s="55"/>
      <c r="DW361" s="55"/>
      <c r="DX361" s="50"/>
      <c r="DY361" s="51"/>
      <c r="DZ361" s="52"/>
      <c r="EA361" s="53"/>
      <c r="EB361" s="52"/>
      <c r="EC361" s="54"/>
      <c r="ED361" s="55"/>
      <c r="EE361" s="55"/>
      <c r="EF361" s="50"/>
      <c r="EG361" s="51"/>
      <c r="EH361" s="52"/>
      <c r="EI361" s="53"/>
      <c r="EJ361" s="52"/>
      <c r="EK361" s="54"/>
      <c r="EL361" s="55"/>
      <c r="EM361" s="55"/>
      <c r="EN361" s="50"/>
      <c r="EO361" s="51"/>
      <c r="EP361" s="52"/>
      <c r="EQ361" s="53"/>
      <c r="ER361" s="52"/>
      <c r="ES361" s="54"/>
      <c r="ET361" s="55"/>
      <c r="EU361" s="55"/>
      <c r="EV361" s="50"/>
      <c r="EW361" s="51"/>
      <c r="EX361" s="52"/>
      <c r="EY361" s="53"/>
      <c r="EZ361" s="52"/>
      <c r="FA361" s="54"/>
      <c r="FB361" s="55"/>
      <c r="FC361" s="55"/>
      <c r="FD361" s="50"/>
      <c r="FE361" s="51"/>
      <c r="FF361" s="52"/>
      <c r="FG361" s="53"/>
      <c r="FH361" s="52"/>
      <c r="FI361" s="54"/>
      <c r="FJ361" s="55"/>
      <c r="FK361" s="55"/>
      <c r="FL361" s="50"/>
      <c r="FM361" s="51"/>
      <c r="FN361" s="52"/>
      <c r="FO361" s="53"/>
      <c r="FP361" s="52"/>
      <c r="FQ361" s="54"/>
      <c r="FR361" s="55"/>
      <c r="FS361" s="55"/>
      <c r="FT361" s="50"/>
      <c r="FU361" s="51"/>
      <c r="FV361" s="52"/>
      <c r="FW361" s="53"/>
      <c r="FX361" s="52"/>
      <c r="FY361" s="54"/>
      <c r="FZ361" s="55"/>
      <c r="GA361" s="55"/>
      <c r="GB361" s="50"/>
      <c r="GC361" s="51"/>
      <c r="GD361" s="52"/>
      <c r="GE361" s="53"/>
      <c r="GF361" s="52"/>
      <c r="GG361" s="54"/>
      <c r="GH361" s="55"/>
      <c r="GI361" s="55"/>
      <c r="GJ361" s="50"/>
      <c r="GK361" s="51"/>
      <c r="GL361" s="52"/>
      <c r="GM361" s="53"/>
      <c r="GN361" s="52"/>
      <c r="GO361" s="54"/>
      <c r="GP361" s="55"/>
      <c r="GQ361" s="55"/>
      <c r="GR361" s="50"/>
      <c r="GS361" s="51"/>
      <c r="GT361" s="52"/>
      <c r="GU361" s="53"/>
      <c r="GV361" s="52"/>
      <c r="GW361" s="54"/>
      <c r="GX361" s="55"/>
      <c r="GY361" s="55"/>
      <c r="GZ361" s="50"/>
      <c r="HA361" s="51"/>
      <c r="HB361" s="52"/>
      <c r="HC361" s="53"/>
      <c r="HD361" s="52"/>
      <c r="HE361" s="54"/>
      <c r="HF361" s="55"/>
      <c r="HG361" s="55"/>
      <c r="HH361" s="50"/>
      <c r="HI361" s="51"/>
      <c r="HJ361" s="52"/>
      <c r="HK361" s="53"/>
      <c r="HL361" s="52"/>
      <c r="HM361" s="54"/>
      <c r="HN361" s="55"/>
      <c r="HO361" s="55"/>
      <c r="HP361" s="50"/>
      <c r="HQ361" s="51"/>
      <c r="HR361" s="52"/>
      <c r="HS361" s="53"/>
      <c r="HT361" s="52"/>
      <c r="HU361" s="54"/>
      <c r="HV361" s="55"/>
      <c r="HW361" s="55"/>
      <c r="HX361" s="50"/>
      <c r="HY361" s="51"/>
      <c r="HZ361" s="52"/>
      <c r="IA361" s="53"/>
      <c r="IB361" s="52"/>
      <c r="IC361" s="54"/>
      <c r="ID361" s="55"/>
      <c r="IE361" s="55"/>
      <c r="IF361" s="50"/>
      <c r="IG361" s="51"/>
      <c r="IH361" s="52"/>
      <c r="II361" s="53"/>
      <c r="IJ361" s="52"/>
      <c r="IK361" s="54"/>
      <c r="IL361" s="55"/>
      <c r="IM361" s="55"/>
      <c r="IN361" s="50"/>
      <c r="IO361" s="51"/>
      <c r="IP361" s="52"/>
      <c r="IQ361" s="53"/>
      <c r="IR361" s="52"/>
      <c r="IS361" s="54"/>
      <c r="IT361" s="55"/>
      <c r="IU361" s="55"/>
      <c r="IV361" s="50"/>
    </row>
    <row r="362" customFormat="false" ht="30" hidden="false" customHeight="false" outlineLevel="0" collapsed="false">
      <c r="A362" s="18" t="n">
        <f aca="false">A360+0.1</f>
        <v>517.800000000004</v>
      </c>
      <c r="B362" s="19" t="s">
        <v>120</v>
      </c>
      <c r="C362" s="19" t="s">
        <v>312</v>
      </c>
      <c r="D362" s="19" t="s">
        <v>313</v>
      </c>
      <c r="E362" s="20" t="s">
        <v>43</v>
      </c>
      <c r="F362" s="24" t="n">
        <v>8</v>
      </c>
      <c r="G362" s="24" t="n">
        <v>11.5</v>
      </c>
      <c r="H362" s="24" t="n">
        <v>15</v>
      </c>
    </row>
    <row r="363" customFormat="false" ht="15" hidden="false" customHeight="false" outlineLevel="0" collapsed="false">
      <c r="A363" s="22"/>
      <c r="B363" s="22"/>
      <c r="C363" s="22"/>
      <c r="D363" s="22"/>
      <c r="E363" s="22"/>
      <c r="F363" s="22"/>
      <c r="G363" s="22"/>
      <c r="H363" s="22"/>
      <c r="I363" s="44"/>
      <c r="J363" s="45"/>
      <c r="K363" s="46"/>
      <c r="L363" s="39"/>
      <c r="M363" s="47"/>
      <c r="N363" s="48"/>
      <c r="O363" s="48"/>
      <c r="P363" s="48"/>
      <c r="Q363" s="44"/>
      <c r="R363" s="39"/>
      <c r="S363" s="46"/>
      <c r="T363" s="39"/>
      <c r="U363" s="47"/>
      <c r="V363" s="48"/>
      <c r="W363" s="49"/>
      <c r="X363" s="50"/>
      <c r="Y363" s="51"/>
      <c r="Z363" s="52"/>
      <c r="AA363" s="53"/>
      <c r="AB363" s="52"/>
      <c r="AC363" s="54"/>
      <c r="AD363" s="55"/>
      <c r="AE363" s="55"/>
      <c r="AF363" s="50"/>
      <c r="AG363" s="51"/>
      <c r="AH363" s="52"/>
      <c r="AI363" s="53"/>
      <c r="AJ363" s="52"/>
      <c r="AK363" s="54"/>
      <c r="AL363" s="55"/>
      <c r="AM363" s="55"/>
      <c r="AN363" s="50"/>
      <c r="AO363" s="51"/>
      <c r="AP363" s="52"/>
      <c r="AQ363" s="53"/>
      <c r="AR363" s="52"/>
      <c r="AS363" s="54"/>
      <c r="AT363" s="55"/>
      <c r="AU363" s="55"/>
      <c r="AV363" s="50"/>
      <c r="AW363" s="51"/>
      <c r="AX363" s="52"/>
      <c r="AY363" s="53"/>
      <c r="AZ363" s="52"/>
      <c r="BA363" s="54"/>
      <c r="BB363" s="55"/>
      <c r="BC363" s="55"/>
      <c r="BD363" s="50"/>
      <c r="BE363" s="51"/>
      <c r="BF363" s="52"/>
      <c r="BG363" s="53"/>
      <c r="BH363" s="52"/>
      <c r="BI363" s="54"/>
      <c r="BJ363" s="55"/>
      <c r="BK363" s="55"/>
      <c r="BL363" s="50"/>
      <c r="BM363" s="51"/>
      <c r="BN363" s="52"/>
      <c r="BO363" s="53"/>
      <c r="BP363" s="52"/>
      <c r="BQ363" s="54"/>
      <c r="BR363" s="55"/>
      <c r="BS363" s="55"/>
      <c r="BT363" s="50"/>
      <c r="BU363" s="51"/>
      <c r="BV363" s="52"/>
      <c r="BW363" s="53"/>
      <c r="BX363" s="52"/>
      <c r="BY363" s="54"/>
      <c r="BZ363" s="55"/>
      <c r="CA363" s="55"/>
      <c r="CB363" s="50"/>
      <c r="CC363" s="51"/>
      <c r="CD363" s="52"/>
      <c r="CE363" s="53"/>
      <c r="CF363" s="52"/>
      <c r="CG363" s="54"/>
      <c r="CH363" s="55"/>
      <c r="CI363" s="55"/>
      <c r="CJ363" s="50"/>
      <c r="CK363" s="51"/>
      <c r="CL363" s="52"/>
      <c r="CM363" s="53"/>
      <c r="CN363" s="52"/>
      <c r="CO363" s="54"/>
      <c r="CP363" s="55"/>
      <c r="CQ363" s="55"/>
      <c r="CR363" s="50"/>
      <c r="CS363" s="51"/>
      <c r="CT363" s="52"/>
      <c r="CU363" s="53"/>
      <c r="CV363" s="52"/>
      <c r="CW363" s="54"/>
      <c r="CX363" s="55"/>
      <c r="CY363" s="55"/>
      <c r="CZ363" s="50"/>
      <c r="DA363" s="51"/>
      <c r="DB363" s="52"/>
      <c r="DC363" s="53"/>
      <c r="DD363" s="52"/>
      <c r="DE363" s="54"/>
      <c r="DF363" s="55"/>
      <c r="DG363" s="55"/>
      <c r="DH363" s="50"/>
      <c r="DI363" s="51"/>
      <c r="DJ363" s="52"/>
      <c r="DK363" s="53"/>
      <c r="DL363" s="52"/>
      <c r="DM363" s="54"/>
      <c r="DN363" s="55"/>
      <c r="DO363" s="55"/>
      <c r="DP363" s="50"/>
      <c r="DQ363" s="51"/>
      <c r="DR363" s="52"/>
      <c r="DS363" s="53"/>
      <c r="DT363" s="52"/>
      <c r="DU363" s="54"/>
      <c r="DV363" s="55"/>
      <c r="DW363" s="55"/>
      <c r="DX363" s="50"/>
      <c r="DY363" s="51"/>
      <c r="DZ363" s="52"/>
      <c r="EA363" s="53"/>
      <c r="EB363" s="52"/>
      <c r="EC363" s="54"/>
      <c r="ED363" s="55"/>
      <c r="EE363" s="55"/>
      <c r="EF363" s="50"/>
      <c r="EG363" s="51"/>
      <c r="EH363" s="52"/>
      <c r="EI363" s="53"/>
      <c r="EJ363" s="52"/>
      <c r="EK363" s="54"/>
      <c r="EL363" s="55"/>
      <c r="EM363" s="55"/>
      <c r="EN363" s="50"/>
      <c r="EO363" s="51"/>
      <c r="EP363" s="52"/>
      <c r="EQ363" s="53"/>
      <c r="ER363" s="52"/>
      <c r="ES363" s="54"/>
      <c r="ET363" s="55"/>
      <c r="EU363" s="55"/>
      <c r="EV363" s="50"/>
      <c r="EW363" s="51"/>
      <c r="EX363" s="52"/>
      <c r="EY363" s="53"/>
      <c r="EZ363" s="52"/>
      <c r="FA363" s="54"/>
      <c r="FB363" s="55"/>
      <c r="FC363" s="55"/>
      <c r="FD363" s="50"/>
      <c r="FE363" s="51"/>
      <c r="FF363" s="52"/>
      <c r="FG363" s="53"/>
      <c r="FH363" s="52"/>
      <c r="FI363" s="54"/>
      <c r="FJ363" s="55"/>
      <c r="FK363" s="55"/>
      <c r="FL363" s="50"/>
      <c r="FM363" s="51"/>
      <c r="FN363" s="52"/>
      <c r="FO363" s="53"/>
      <c r="FP363" s="52"/>
      <c r="FQ363" s="54"/>
      <c r="FR363" s="55"/>
      <c r="FS363" s="55"/>
      <c r="FT363" s="50"/>
      <c r="FU363" s="51"/>
      <c r="FV363" s="52"/>
      <c r="FW363" s="53"/>
      <c r="FX363" s="52"/>
      <c r="FY363" s="54"/>
      <c r="FZ363" s="55"/>
      <c r="GA363" s="55"/>
      <c r="GB363" s="50"/>
      <c r="GC363" s="51"/>
      <c r="GD363" s="52"/>
      <c r="GE363" s="53"/>
      <c r="GF363" s="52"/>
      <c r="GG363" s="54"/>
      <c r="GH363" s="55"/>
      <c r="GI363" s="55"/>
      <c r="GJ363" s="50"/>
      <c r="GK363" s="51"/>
      <c r="GL363" s="52"/>
      <c r="GM363" s="53"/>
      <c r="GN363" s="52"/>
      <c r="GO363" s="54"/>
      <c r="GP363" s="55"/>
      <c r="GQ363" s="55"/>
      <c r="GR363" s="50"/>
      <c r="GS363" s="51"/>
      <c r="GT363" s="52"/>
      <c r="GU363" s="53"/>
      <c r="GV363" s="52"/>
      <c r="GW363" s="54"/>
      <c r="GX363" s="55"/>
      <c r="GY363" s="55"/>
      <c r="GZ363" s="50"/>
      <c r="HA363" s="51"/>
      <c r="HB363" s="52"/>
      <c r="HC363" s="53"/>
      <c r="HD363" s="52"/>
      <c r="HE363" s="54"/>
      <c r="HF363" s="55"/>
      <c r="HG363" s="55"/>
      <c r="HH363" s="50"/>
      <c r="HI363" s="51"/>
      <c r="HJ363" s="52"/>
      <c r="HK363" s="53"/>
      <c r="HL363" s="52"/>
      <c r="HM363" s="54"/>
      <c r="HN363" s="55"/>
      <c r="HO363" s="55"/>
      <c r="HP363" s="50"/>
      <c r="HQ363" s="51"/>
      <c r="HR363" s="52"/>
      <c r="HS363" s="53"/>
      <c r="HT363" s="52"/>
      <c r="HU363" s="54"/>
      <c r="HV363" s="55"/>
      <c r="HW363" s="55"/>
      <c r="HX363" s="50"/>
      <c r="HY363" s="51"/>
      <c r="HZ363" s="52"/>
      <c r="IA363" s="53"/>
      <c r="IB363" s="52"/>
      <c r="IC363" s="54"/>
      <c r="ID363" s="55"/>
      <c r="IE363" s="55"/>
      <c r="IF363" s="50"/>
      <c r="IG363" s="51"/>
      <c r="IH363" s="52"/>
      <c r="II363" s="53"/>
      <c r="IJ363" s="52"/>
      <c r="IK363" s="54"/>
      <c r="IL363" s="55"/>
      <c r="IM363" s="55"/>
      <c r="IN363" s="50"/>
      <c r="IO363" s="51"/>
      <c r="IP363" s="52"/>
      <c r="IQ363" s="53"/>
      <c r="IR363" s="52"/>
      <c r="IS363" s="54"/>
      <c r="IT363" s="55"/>
      <c r="IU363" s="55"/>
      <c r="IV363" s="50"/>
    </row>
    <row r="364" customFormat="false" ht="30" hidden="false" customHeight="false" outlineLevel="0" collapsed="false">
      <c r="A364" s="18" t="n">
        <f aca="false">A362+0.1</f>
        <v>517.900000000004</v>
      </c>
      <c r="B364" s="19" t="s">
        <v>120</v>
      </c>
      <c r="C364" s="19" t="s">
        <v>314</v>
      </c>
      <c r="D364" s="19" t="s">
        <v>315</v>
      </c>
      <c r="E364" s="20" t="s">
        <v>21</v>
      </c>
      <c r="F364" s="24" t="n">
        <v>750</v>
      </c>
      <c r="G364" s="24" t="n">
        <v>1125</v>
      </c>
      <c r="H364" s="24" t="n">
        <v>1500</v>
      </c>
    </row>
    <row r="365" customFormat="false" ht="15" hidden="false" customHeight="false" outlineLevel="0" collapsed="false">
      <c r="A365" s="22"/>
      <c r="B365" s="22"/>
      <c r="C365" s="22"/>
      <c r="D365" s="22"/>
      <c r="E365" s="22"/>
      <c r="F365" s="22"/>
      <c r="G365" s="22"/>
      <c r="H365" s="22"/>
      <c r="I365" s="44"/>
      <c r="J365" s="45"/>
      <c r="K365" s="46"/>
      <c r="L365" s="39"/>
      <c r="M365" s="47"/>
      <c r="N365" s="48"/>
      <c r="O365" s="48"/>
      <c r="P365" s="48"/>
      <c r="Q365" s="44"/>
      <c r="R365" s="39"/>
      <c r="S365" s="46"/>
      <c r="T365" s="39"/>
      <c r="U365" s="47"/>
      <c r="V365" s="48"/>
      <c r="W365" s="49"/>
      <c r="X365" s="50"/>
      <c r="Y365" s="51"/>
      <c r="Z365" s="52"/>
      <c r="AA365" s="53"/>
      <c r="AB365" s="52"/>
      <c r="AC365" s="54"/>
      <c r="AD365" s="55"/>
      <c r="AE365" s="55"/>
      <c r="AF365" s="50"/>
      <c r="AG365" s="51"/>
      <c r="AH365" s="52"/>
      <c r="AI365" s="53"/>
      <c r="AJ365" s="52"/>
      <c r="AK365" s="54"/>
      <c r="AL365" s="55"/>
      <c r="AM365" s="55"/>
      <c r="AN365" s="50"/>
      <c r="AO365" s="51"/>
      <c r="AP365" s="52"/>
      <c r="AQ365" s="53"/>
      <c r="AR365" s="52"/>
      <c r="AS365" s="54"/>
      <c r="AT365" s="55"/>
      <c r="AU365" s="55"/>
      <c r="AV365" s="50"/>
      <c r="AW365" s="51"/>
      <c r="AX365" s="52"/>
      <c r="AY365" s="53"/>
      <c r="AZ365" s="52"/>
      <c r="BA365" s="54"/>
      <c r="BB365" s="55"/>
      <c r="BC365" s="55"/>
      <c r="BD365" s="50"/>
      <c r="BE365" s="51"/>
      <c r="BF365" s="52"/>
      <c r="BG365" s="53"/>
      <c r="BH365" s="52"/>
      <c r="BI365" s="54"/>
      <c r="BJ365" s="55"/>
      <c r="BK365" s="55"/>
      <c r="BL365" s="50"/>
      <c r="BM365" s="51"/>
      <c r="BN365" s="52"/>
      <c r="BO365" s="53"/>
      <c r="BP365" s="52"/>
      <c r="BQ365" s="54"/>
      <c r="BR365" s="55"/>
      <c r="BS365" s="55"/>
      <c r="BT365" s="50"/>
      <c r="BU365" s="51"/>
      <c r="BV365" s="52"/>
      <c r="BW365" s="53"/>
      <c r="BX365" s="52"/>
      <c r="BY365" s="54"/>
      <c r="BZ365" s="55"/>
      <c r="CA365" s="55"/>
      <c r="CB365" s="50"/>
      <c r="CC365" s="51"/>
      <c r="CD365" s="52"/>
      <c r="CE365" s="53"/>
      <c r="CF365" s="52"/>
      <c r="CG365" s="54"/>
      <c r="CH365" s="55"/>
      <c r="CI365" s="55"/>
      <c r="CJ365" s="50"/>
      <c r="CK365" s="51"/>
      <c r="CL365" s="52"/>
      <c r="CM365" s="53"/>
      <c r="CN365" s="52"/>
      <c r="CO365" s="54"/>
      <c r="CP365" s="55"/>
      <c r="CQ365" s="55"/>
      <c r="CR365" s="50"/>
      <c r="CS365" s="51"/>
      <c r="CT365" s="52"/>
      <c r="CU365" s="53"/>
      <c r="CV365" s="52"/>
      <c r="CW365" s="54"/>
      <c r="CX365" s="55"/>
      <c r="CY365" s="55"/>
      <c r="CZ365" s="50"/>
      <c r="DA365" s="51"/>
      <c r="DB365" s="52"/>
      <c r="DC365" s="53"/>
      <c r="DD365" s="52"/>
      <c r="DE365" s="54"/>
      <c r="DF365" s="55"/>
      <c r="DG365" s="55"/>
      <c r="DH365" s="50"/>
      <c r="DI365" s="51"/>
      <c r="DJ365" s="52"/>
      <c r="DK365" s="53"/>
      <c r="DL365" s="52"/>
      <c r="DM365" s="54"/>
      <c r="DN365" s="55"/>
      <c r="DO365" s="55"/>
      <c r="DP365" s="50"/>
      <c r="DQ365" s="51"/>
      <c r="DR365" s="52"/>
      <c r="DS365" s="53"/>
      <c r="DT365" s="52"/>
      <c r="DU365" s="54"/>
      <c r="DV365" s="55"/>
      <c r="DW365" s="55"/>
      <c r="DX365" s="50"/>
      <c r="DY365" s="51"/>
      <c r="DZ365" s="52"/>
      <c r="EA365" s="53"/>
      <c r="EB365" s="52"/>
      <c r="EC365" s="54"/>
      <c r="ED365" s="55"/>
      <c r="EE365" s="55"/>
      <c r="EF365" s="50"/>
      <c r="EG365" s="51"/>
      <c r="EH365" s="52"/>
      <c r="EI365" s="53"/>
      <c r="EJ365" s="52"/>
      <c r="EK365" s="54"/>
      <c r="EL365" s="55"/>
      <c r="EM365" s="55"/>
      <c r="EN365" s="50"/>
      <c r="EO365" s="51"/>
      <c r="EP365" s="52"/>
      <c r="EQ365" s="53"/>
      <c r="ER365" s="52"/>
      <c r="ES365" s="54"/>
      <c r="ET365" s="55"/>
      <c r="EU365" s="55"/>
      <c r="EV365" s="50"/>
      <c r="EW365" s="51"/>
      <c r="EX365" s="52"/>
      <c r="EY365" s="53"/>
      <c r="EZ365" s="52"/>
      <c r="FA365" s="54"/>
      <c r="FB365" s="55"/>
      <c r="FC365" s="55"/>
      <c r="FD365" s="50"/>
      <c r="FE365" s="51"/>
      <c r="FF365" s="52"/>
      <c r="FG365" s="53"/>
      <c r="FH365" s="52"/>
      <c r="FI365" s="54"/>
      <c r="FJ365" s="55"/>
      <c r="FK365" s="55"/>
      <c r="FL365" s="50"/>
      <c r="FM365" s="51"/>
      <c r="FN365" s="52"/>
      <c r="FO365" s="53"/>
      <c r="FP365" s="52"/>
      <c r="FQ365" s="54"/>
      <c r="FR365" s="55"/>
      <c r="FS365" s="55"/>
      <c r="FT365" s="50"/>
      <c r="FU365" s="51"/>
      <c r="FV365" s="52"/>
      <c r="FW365" s="53"/>
      <c r="FX365" s="52"/>
      <c r="FY365" s="54"/>
      <c r="FZ365" s="55"/>
      <c r="GA365" s="55"/>
      <c r="GB365" s="50"/>
      <c r="GC365" s="51"/>
      <c r="GD365" s="52"/>
      <c r="GE365" s="53"/>
      <c r="GF365" s="52"/>
      <c r="GG365" s="54"/>
      <c r="GH365" s="55"/>
      <c r="GI365" s="55"/>
      <c r="GJ365" s="50"/>
      <c r="GK365" s="51"/>
      <c r="GL365" s="52"/>
      <c r="GM365" s="53"/>
      <c r="GN365" s="52"/>
      <c r="GO365" s="54"/>
      <c r="GP365" s="55"/>
      <c r="GQ365" s="55"/>
      <c r="GR365" s="50"/>
      <c r="GS365" s="51"/>
      <c r="GT365" s="52"/>
      <c r="GU365" s="53"/>
      <c r="GV365" s="52"/>
      <c r="GW365" s="54"/>
      <c r="GX365" s="55"/>
      <c r="GY365" s="55"/>
      <c r="GZ365" s="50"/>
      <c r="HA365" s="51"/>
      <c r="HB365" s="52"/>
      <c r="HC365" s="53"/>
      <c r="HD365" s="52"/>
      <c r="HE365" s="54"/>
      <c r="HF365" s="55"/>
      <c r="HG365" s="55"/>
      <c r="HH365" s="50"/>
      <c r="HI365" s="51"/>
      <c r="HJ365" s="52"/>
      <c r="HK365" s="53"/>
      <c r="HL365" s="52"/>
      <c r="HM365" s="54"/>
      <c r="HN365" s="55"/>
      <c r="HO365" s="55"/>
      <c r="HP365" s="50"/>
      <c r="HQ365" s="51"/>
      <c r="HR365" s="52"/>
      <c r="HS365" s="53"/>
      <c r="HT365" s="52"/>
      <c r="HU365" s="54"/>
      <c r="HV365" s="55"/>
      <c r="HW365" s="55"/>
      <c r="HX365" s="50"/>
      <c r="HY365" s="51"/>
      <c r="HZ365" s="52"/>
      <c r="IA365" s="53"/>
      <c r="IB365" s="52"/>
      <c r="IC365" s="54"/>
      <c r="ID365" s="55"/>
      <c r="IE365" s="55"/>
      <c r="IF365" s="50"/>
      <c r="IG365" s="51"/>
      <c r="IH365" s="52"/>
      <c r="II365" s="53"/>
      <c r="IJ365" s="52"/>
      <c r="IK365" s="54"/>
      <c r="IL365" s="55"/>
      <c r="IM365" s="55"/>
      <c r="IN365" s="50"/>
      <c r="IO365" s="51"/>
      <c r="IP365" s="52"/>
      <c r="IQ365" s="53"/>
      <c r="IR365" s="52"/>
      <c r="IS365" s="54"/>
      <c r="IT365" s="55"/>
      <c r="IU365" s="55"/>
      <c r="IV365" s="50"/>
    </row>
  </sheetData>
  <sheetProtection sheet="true" password="c419"/>
  <mergeCells count="185">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5:H55"/>
    <mergeCell ref="A57:H57"/>
    <mergeCell ref="A59:H59"/>
    <mergeCell ref="A61:H61"/>
    <mergeCell ref="A63:H63"/>
    <mergeCell ref="A65:H65"/>
    <mergeCell ref="A67:H67"/>
    <mergeCell ref="A69:H69"/>
    <mergeCell ref="A71:H71"/>
    <mergeCell ref="A73:H73"/>
    <mergeCell ref="A75:H75"/>
    <mergeCell ref="A77:H77"/>
    <mergeCell ref="A79:H79"/>
    <mergeCell ref="A81:H81"/>
    <mergeCell ref="A83:H83"/>
    <mergeCell ref="A85:H85"/>
    <mergeCell ref="A87:H87"/>
    <mergeCell ref="A89:H89"/>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1:H121"/>
    <mergeCell ref="A123:H123"/>
    <mergeCell ref="A125:H125"/>
    <mergeCell ref="A127:H127"/>
    <mergeCell ref="A129:H129"/>
    <mergeCell ref="A131:H131"/>
    <mergeCell ref="A133:H133"/>
    <mergeCell ref="A135:H135"/>
    <mergeCell ref="A137:H137"/>
    <mergeCell ref="A139:H139"/>
    <mergeCell ref="A141:H141"/>
    <mergeCell ref="A143:H143"/>
    <mergeCell ref="A145:H145"/>
    <mergeCell ref="A147:H147"/>
    <mergeCell ref="A149:H149"/>
    <mergeCell ref="A151:H151"/>
    <mergeCell ref="A153:H153"/>
    <mergeCell ref="A155:H155"/>
    <mergeCell ref="A157:H157"/>
    <mergeCell ref="A159:H159"/>
    <mergeCell ref="A161:H161"/>
    <mergeCell ref="A163:H163"/>
    <mergeCell ref="A165:H165"/>
    <mergeCell ref="A167:H167"/>
    <mergeCell ref="A169:H169"/>
    <mergeCell ref="A171:H171"/>
    <mergeCell ref="A173:H173"/>
    <mergeCell ref="A175:H175"/>
    <mergeCell ref="A177:H177"/>
    <mergeCell ref="A179:H179"/>
    <mergeCell ref="A181:H181"/>
    <mergeCell ref="A183:H183"/>
    <mergeCell ref="A185:H185"/>
    <mergeCell ref="A187:H187"/>
    <mergeCell ref="A189:H189"/>
    <mergeCell ref="A191:H191"/>
    <mergeCell ref="A193:H193"/>
    <mergeCell ref="A195:H195"/>
    <mergeCell ref="A197:H197"/>
    <mergeCell ref="A199:H199"/>
    <mergeCell ref="A201:H201"/>
    <mergeCell ref="A203:H203"/>
    <mergeCell ref="A205:H205"/>
    <mergeCell ref="A207:H207"/>
    <mergeCell ref="A209:H209"/>
    <mergeCell ref="A211:H211"/>
    <mergeCell ref="A213:H213"/>
    <mergeCell ref="A215:H215"/>
    <mergeCell ref="A217:H217"/>
    <mergeCell ref="A219:H219"/>
    <mergeCell ref="A221:H221"/>
    <mergeCell ref="A223:H223"/>
    <mergeCell ref="A225:H225"/>
    <mergeCell ref="A227:H227"/>
    <mergeCell ref="A229:H229"/>
    <mergeCell ref="A231:H231"/>
    <mergeCell ref="A233:H233"/>
    <mergeCell ref="A235:H235"/>
    <mergeCell ref="A237:H237"/>
    <mergeCell ref="A239:H239"/>
    <mergeCell ref="A241:H241"/>
    <mergeCell ref="A243:H243"/>
    <mergeCell ref="A245:H245"/>
    <mergeCell ref="A247:H247"/>
    <mergeCell ref="A249:H249"/>
    <mergeCell ref="A251:H251"/>
    <mergeCell ref="A253:H253"/>
    <mergeCell ref="A255:H255"/>
    <mergeCell ref="A257:H257"/>
    <mergeCell ref="A259:H259"/>
    <mergeCell ref="A261:H261"/>
    <mergeCell ref="A263:H263"/>
    <mergeCell ref="A265:H265"/>
    <mergeCell ref="A267:H267"/>
    <mergeCell ref="A269:H269"/>
    <mergeCell ref="A271:H271"/>
    <mergeCell ref="A273:H273"/>
    <mergeCell ref="A275:H275"/>
    <mergeCell ref="A277:H277"/>
    <mergeCell ref="A279:H279"/>
    <mergeCell ref="A281:H281"/>
    <mergeCell ref="A283:H283"/>
    <mergeCell ref="A285:H285"/>
    <mergeCell ref="A287:H287"/>
    <mergeCell ref="A289:H289"/>
    <mergeCell ref="A291:H291"/>
    <mergeCell ref="A293:H293"/>
    <mergeCell ref="A295:H295"/>
    <mergeCell ref="A297:H297"/>
    <mergeCell ref="A299:H299"/>
    <mergeCell ref="A301:H301"/>
    <mergeCell ref="A303:H303"/>
    <mergeCell ref="A305:H305"/>
    <mergeCell ref="A307:H307"/>
    <mergeCell ref="A309:H309"/>
    <mergeCell ref="A311:H311"/>
    <mergeCell ref="A313:H313"/>
    <mergeCell ref="A315:H315"/>
    <mergeCell ref="A317:H317"/>
    <mergeCell ref="A319:H319"/>
    <mergeCell ref="A321:H321"/>
    <mergeCell ref="A323:H323"/>
    <mergeCell ref="A325:H325"/>
    <mergeCell ref="A327:H327"/>
    <mergeCell ref="A329:H329"/>
    <mergeCell ref="A331:H331"/>
    <mergeCell ref="A333:H333"/>
    <mergeCell ref="A335:H335"/>
    <mergeCell ref="A337:H337"/>
    <mergeCell ref="A339:H339"/>
    <mergeCell ref="A341:H341"/>
    <mergeCell ref="A343:H343"/>
    <mergeCell ref="A345:H345"/>
    <mergeCell ref="A347:H347"/>
    <mergeCell ref="A349:H349"/>
    <mergeCell ref="A351:H351"/>
    <mergeCell ref="A353:H353"/>
    <mergeCell ref="A355:H355"/>
    <mergeCell ref="A357:H357"/>
    <mergeCell ref="A359:H359"/>
    <mergeCell ref="A361:H361"/>
    <mergeCell ref="A363:H363"/>
    <mergeCell ref="A365:H3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0"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0" activeCellId="0" sqref="K10"/>
    </sheetView>
  </sheetViews>
  <sheetFormatPr defaultColWidth="8.84765625" defaultRowHeight="1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9" min="9" style="3" width="8.85"/>
    <col collapsed="false" customWidth="false" hidden="false" outlineLevel="0" max="10" min="10" style="57" width="8.85"/>
    <col collapsed="false" customWidth="false" hidden="false" outlineLevel="0" max="257" min="11"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row>
    <row r="4" s="1" customFormat="true" ht="15" hidden="false" customHeight="false" outlineLevel="0" collapsed="false">
      <c r="A4" s="9" t="s">
        <v>2</v>
      </c>
      <c r="B4" s="9" t="s">
        <v>14</v>
      </c>
      <c r="C4" s="9" t="s">
        <v>316</v>
      </c>
      <c r="D4" s="9" t="s">
        <v>3</v>
      </c>
      <c r="E4" s="9" t="s">
        <v>4</v>
      </c>
      <c r="F4" s="10" t="s">
        <v>5</v>
      </c>
      <c r="G4" s="10" t="s">
        <v>6</v>
      </c>
      <c r="H4" s="10" t="s">
        <v>7</v>
      </c>
      <c r="J4" s="58"/>
    </row>
    <row r="5" customFormat="false" ht="14.1" hidden="false" customHeight="true" outlineLevel="0" collapsed="false">
      <c r="A5" s="12"/>
      <c r="B5" s="12"/>
      <c r="C5" s="12"/>
      <c r="D5" s="12"/>
      <c r="E5" s="12"/>
      <c r="F5" s="12"/>
      <c r="G5" s="12"/>
      <c r="H5" s="12"/>
    </row>
    <row r="6" customFormat="false" ht="21.95" hidden="false" customHeight="true" outlineLevel="0" collapsed="false">
      <c r="A6" s="12"/>
      <c r="B6" s="12"/>
      <c r="C6" s="14" t="s">
        <v>317</v>
      </c>
      <c r="D6" s="14"/>
      <c r="E6" s="12"/>
      <c r="F6" s="23"/>
      <c r="G6" s="23"/>
      <c r="H6" s="23"/>
    </row>
    <row r="7" customFormat="false" ht="15" hidden="false" customHeight="true" outlineLevel="0" collapsed="false">
      <c r="A7" s="17"/>
      <c r="B7" s="17"/>
      <c r="C7" s="17"/>
      <c r="D7" s="17"/>
      <c r="E7" s="17"/>
      <c r="F7" s="17"/>
      <c r="G7" s="17"/>
      <c r="H7" s="17"/>
    </row>
    <row r="8" customFormat="false" ht="15" hidden="false" customHeight="false" outlineLevel="0" collapsed="false">
      <c r="A8" s="18" t="n">
        <v>600.1</v>
      </c>
      <c r="B8" s="19" t="s">
        <v>318</v>
      </c>
      <c r="C8" s="19" t="s">
        <v>319</v>
      </c>
      <c r="D8" s="19" t="s">
        <v>320</v>
      </c>
      <c r="E8" s="20" t="s">
        <v>182</v>
      </c>
      <c r="F8" s="24" t="n">
        <v>3</v>
      </c>
      <c r="G8" s="24" t="n">
        <v>14</v>
      </c>
      <c r="H8" s="24" t="n">
        <v>25</v>
      </c>
    </row>
    <row r="9" customFormat="false" ht="15" hidden="false" customHeight="true" outlineLevel="0" collapsed="false">
      <c r="A9" s="22"/>
      <c r="B9" s="22"/>
      <c r="C9" s="22"/>
      <c r="D9" s="22"/>
      <c r="E9" s="22"/>
      <c r="F9" s="22"/>
      <c r="G9" s="22"/>
      <c r="H9" s="22"/>
      <c r="I9" s="44"/>
      <c r="J9" s="59"/>
      <c r="K9" s="46"/>
      <c r="L9" s="39"/>
      <c r="M9" s="47"/>
      <c r="N9" s="48"/>
      <c r="O9" s="48"/>
      <c r="P9" s="48"/>
      <c r="Q9" s="44"/>
      <c r="R9" s="39"/>
      <c r="S9" s="46"/>
      <c r="T9" s="39"/>
      <c r="U9" s="47"/>
      <c r="V9" s="48"/>
      <c r="W9" s="49"/>
      <c r="X9" s="50"/>
      <c r="Y9" s="51"/>
      <c r="Z9" s="52"/>
      <c r="AA9" s="53"/>
      <c r="AB9" s="52"/>
      <c r="AC9" s="54"/>
      <c r="AD9" s="55"/>
      <c r="AE9" s="55"/>
      <c r="AF9" s="50"/>
      <c r="AG9" s="51"/>
      <c r="AH9" s="52"/>
      <c r="AI9" s="53"/>
      <c r="AJ9" s="52"/>
      <c r="AK9" s="54"/>
      <c r="AL9" s="55"/>
      <c r="AM9" s="55"/>
      <c r="AN9" s="50"/>
      <c r="AO9" s="51"/>
      <c r="AP9" s="52"/>
      <c r="AQ9" s="53"/>
      <c r="AR9" s="52"/>
      <c r="AS9" s="54"/>
      <c r="AT9" s="55"/>
      <c r="AU9" s="55"/>
      <c r="AV9" s="50"/>
      <c r="AW9" s="51"/>
      <c r="AX9" s="52"/>
      <c r="AY9" s="53"/>
      <c r="AZ9" s="52"/>
      <c r="BA9" s="54"/>
      <c r="BB9" s="55"/>
      <c r="BC9" s="55"/>
      <c r="BD9" s="50"/>
      <c r="BE9" s="51"/>
      <c r="BF9" s="52"/>
      <c r="BG9" s="53"/>
      <c r="BH9" s="52"/>
      <c r="BI9" s="54"/>
      <c r="BJ9" s="55"/>
      <c r="BK9" s="55"/>
      <c r="BL9" s="50"/>
      <c r="BM9" s="51"/>
      <c r="BN9" s="52"/>
      <c r="BO9" s="53"/>
      <c r="BP9" s="52"/>
      <c r="BQ9" s="54"/>
      <c r="BR9" s="55"/>
      <c r="BS9" s="55"/>
      <c r="BT9" s="50"/>
      <c r="BU9" s="51"/>
      <c r="BV9" s="52"/>
      <c r="BW9" s="53"/>
      <c r="BX9" s="52"/>
      <c r="BY9" s="54"/>
      <c r="BZ9" s="55"/>
      <c r="CA9" s="55"/>
      <c r="CB9" s="50"/>
      <c r="CC9" s="51"/>
      <c r="CD9" s="52"/>
      <c r="CE9" s="53"/>
      <c r="CF9" s="52"/>
      <c r="CG9" s="54"/>
      <c r="CH9" s="55"/>
      <c r="CI9" s="55"/>
      <c r="CJ9" s="50"/>
      <c r="CK9" s="51"/>
      <c r="CL9" s="52"/>
      <c r="CM9" s="53"/>
      <c r="CN9" s="52"/>
      <c r="CO9" s="54"/>
      <c r="CP9" s="55"/>
      <c r="CQ9" s="55"/>
      <c r="CR9" s="50"/>
      <c r="CS9" s="51"/>
      <c r="CT9" s="52"/>
      <c r="CU9" s="53"/>
      <c r="CV9" s="52"/>
      <c r="CW9" s="54"/>
      <c r="CX9" s="55"/>
      <c r="CY9" s="55"/>
      <c r="CZ9" s="50"/>
      <c r="DA9" s="51"/>
      <c r="DB9" s="52"/>
      <c r="DC9" s="53"/>
      <c r="DD9" s="52"/>
      <c r="DE9" s="54"/>
      <c r="DF9" s="55"/>
      <c r="DG9" s="55"/>
      <c r="DH9" s="50"/>
      <c r="DI9" s="51"/>
      <c r="DJ9" s="52"/>
      <c r="DK9" s="53"/>
      <c r="DL9" s="52"/>
      <c r="DM9" s="54"/>
      <c r="DN9" s="55"/>
      <c r="DO9" s="55"/>
      <c r="DP9" s="50"/>
      <c r="DQ9" s="51"/>
      <c r="DR9" s="52"/>
      <c r="DS9" s="53"/>
      <c r="DT9" s="52"/>
      <c r="DU9" s="54"/>
      <c r="DV9" s="55"/>
      <c r="DW9" s="55"/>
      <c r="DX9" s="50"/>
      <c r="DY9" s="51"/>
      <c r="DZ9" s="52"/>
      <c r="EA9" s="53"/>
      <c r="EB9" s="52"/>
      <c r="EC9" s="54"/>
      <c r="ED9" s="55"/>
      <c r="EE9" s="55"/>
      <c r="EF9" s="50"/>
      <c r="EG9" s="51"/>
      <c r="EH9" s="52"/>
      <c r="EI9" s="53"/>
      <c r="EJ9" s="52"/>
      <c r="EK9" s="54"/>
      <c r="EL9" s="55"/>
      <c r="EM9" s="55"/>
      <c r="EN9" s="50"/>
      <c r="EO9" s="51"/>
      <c r="EP9" s="52"/>
      <c r="EQ9" s="53"/>
      <c r="ER9" s="52"/>
      <c r="ES9" s="54"/>
      <c r="ET9" s="55"/>
      <c r="EU9" s="55"/>
      <c r="EV9" s="50"/>
      <c r="EW9" s="51"/>
      <c r="EX9" s="52"/>
      <c r="EY9" s="53"/>
      <c r="EZ9" s="52"/>
      <c r="FA9" s="54"/>
      <c r="FB9" s="55"/>
      <c r="FC9" s="55"/>
      <c r="FD9" s="50"/>
      <c r="FE9" s="51"/>
      <c r="FF9" s="52"/>
      <c r="FG9" s="53"/>
      <c r="FH9" s="52"/>
      <c r="FI9" s="54"/>
      <c r="FJ9" s="55"/>
      <c r="FK9" s="55"/>
      <c r="FL9" s="50"/>
      <c r="FM9" s="51"/>
      <c r="FN9" s="52"/>
      <c r="FO9" s="53"/>
      <c r="FP9" s="52"/>
      <c r="FQ9" s="54"/>
      <c r="FR9" s="55"/>
      <c r="FS9" s="55"/>
      <c r="FT9" s="50"/>
      <c r="FU9" s="51"/>
      <c r="FV9" s="52"/>
      <c r="FW9" s="53"/>
      <c r="FX9" s="52"/>
      <c r="FY9" s="54"/>
      <c r="FZ9" s="55"/>
      <c r="GA9" s="55"/>
      <c r="GB9" s="50"/>
      <c r="GC9" s="51"/>
      <c r="GD9" s="52"/>
      <c r="GE9" s="53"/>
      <c r="GF9" s="52"/>
      <c r="GG9" s="54"/>
      <c r="GH9" s="55"/>
      <c r="GI9" s="55"/>
      <c r="GJ9" s="50"/>
      <c r="GK9" s="51"/>
      <c r="GL9" s="52"/>
      <c r="GM9" s="53"/>
      <c r="GN9" s="52"/>
      <c r="GO9" s="54"/>
      <c r="GP9" s="55"/>
      <c r="GQ9" s="55"/>
      <c r="GR9" s="50"/>
      <c r="GS9" s="51"/>
      <c r="GT9" s="52"/>
      <c r="GU9" s="53"/>
      <c r="GV9" s="52"/>
      <c r="GW9" s="54"/>
      <c r="GX9" s="55"/>
      <c r="GY9" s="55"/>
      <c r="GZ9" s="50"/>
      <c r="HA9" s="51"/>
      <c r="HB9" s="52"/>
      <c r="HC9" s="53"/>
      <c r="HD9" s="52"/>
      <c r="HE9" s="54"/>
      <c r="HF9" s="55"/>
      <c r="HG9" s="55"/>
      <c r="HH9" s="50"/>
      <c r="HI9" s="51"/>
      <c r="HJ9" s="52"/>
      <c r="HK9" s="53"/>
      <c r="HL9" s="52"/>
      <c r="HM9" s="54"/>
      <c r="HN9" s="55"/>
      <c r="HO9" s="55"/>
      <c r="HP9" s="50"/>
      <c r="HQ9" s="51"/>
      <c r="HR9" s="52"/>
      <c r="HS9" s="53"/>
      <c r="HT9" s="52"/>
      <c r="HU9" s="54"/>
      <c r="HV9" s="55"/>
      <c r="HW9" s="55"/>
      <c r="HX9" s="50"/>
      <c r="HY9" s="51"/>
      <c r="HZ9" s="52"/>
      <c r="IA9" s="53"/>
      <c r="IB9" s="52"/>
      <c r="IC9" s="54"/>
      <c r="ID9" s="55"/>
      <c r="IE9" s="55"/>
      <c r="IF9" s="50"/>
      <c r="IG9" s="51"/>
      <c r="IH9" s="52"/>
      <c r="II9" s="53"/>
      <c r="IJ9" s="52"/>
      <c r="IK9" s="54"/>
      <c r="IL9" s="55"/>
      <c r="IM9" s="55"/>
      <c r="IN9" s="50"/>
      <c r="IO9" s="51"/>
      <c r="IP9" s="52"/>
      <c r="IQ9" s="53"/>
      <c r="IR9" s="52"/>
      <c r="IS9" s="54"/>
      <c r="IT9" s="55"/>
      <c r="IU9" s="55"/>
      <c r="IV9" s="50"/>
    </row>
    <row r="10" customFormat="false" ht="30" hidden="false" customHeight="false" outlineLevel="0" collapsed="false">
      <c r="A10" s="18" t="n">
        <f aca="false">A8+0.1</f>
        <v>600.2</v>
      </c>
      <c r="B10" s="19" t="s">
        <v>318</v>
      </c>
      <c r="C10" s="19" t="s">
        <v>319</v>
      </c>
      <c r="D10" s="19" t="s">
        <v>321</v>
      </c>
      <c r="E10" s="20" t="s">
        <v>182</v>
      </c>
      <c r="F10" s="24" t="n">
        <v>3</v>
      </c>
      <c r="G10" s="24" t="n">
        <v>14</v>
      </c>
      <c r="H10" s="24" t="n">
        <v>25</v>
      </c>
    </row>
    <row r="11" customFormat="false" ht="15" hidden="false" customHeight="true" outlineLevel="0" collapsed="false">
      <c r="A11" s="22"/>
      <c r="B11" s="22"/>
      <c r="C11" s="22"/>
      <c r="D11" s="22"/>
      <c r="E11" s="22"/>
      <c r="F11" s="22"/>
      <c r="G11" s="22"/>
      <c r="H11" s="22"/>
      <c r="I11" s="44"/>
      <c r="J11" s="59"/>
      <c r="K11" s="46"/>
      <c r="L11" s="39"/>
      <c r="M11" s="47"/>
      <c r="N11" s="48"/>
      <c r="O11" s="48"/>
      <c r="P11" s="48"/>
      <c r="Q11" s="44"/>
      <c r="R11" s="39"/>
      <c r="S11" s="46"/>
      <c r="T11" s="39"/>
      <c r="U11" s="47"/>
      <c r="V11" s="48"/>
      <c r="W11" s="49"/>
      <c r="X11" s="50"/>
      <c r="Y11" s="51"/>
      <c r="Z11" s="52"/>
      <c r="AA11" s="53"/>
      <c r="AB11" s="52"/>
      <c r="AC11" s="54"/>
      <c r="AD11" s="55"/>
      <c r="AE11" s="55"/>
      <c r="AF11" s="50"/>
      <c r="AG11" s="51"/>
      <c r="AH11" s="52"/>
      <c r="AI11" s="53"/>
      <c r="AJ11" s="52"/>
      <c r="AK11" s="54"/>
      <c r="AL11" s="55"/>
      <c r="AM11" s="55"/>
      <c r="AN11" s="50"/>
      <c r="AO11" s="51"/>
      <c r="AP11" s="52"/>
      <c r="AQ11" s="53"/>
      <c r="AR11" s="52"/>
      <c r="AS11" s="54"/>
      <c r="AT11" s="55"/>
      <c r="AU11" s="55"/>
      <c r="AV11" s="50"/>
      <c r="AW11" s="51"/>
      <c r="AX11" s="52"/>
      <c r="AY11" s="53"/>
      <c r="AZ11" s="52"/>
      <c r="BA11" s="54"/>
      <c r="BB11" s="55"/>
      <c r="BC11" s="55"/>
      <c r="BD11" s="50"/>
      <c r="BE11" s="51"/>
      <c r="BF11" s="52"/>
      <c r="BG11" s="53"/>
      <c r="BH11" s="52"/>
      <c r="BI11" s="54"/>
      <c r="BJ11" s="55"/>
      <c r="BK11" s="55"/>
      <c r="BL11" s="50"/>
      <c r="BM11" s="51"/>
      <c r="BN11" s="52"/>
      <c r="BO11" s="53"/>
      <c r="BP11" s="52"/>
      <c r="BQ11" s="54"/>
      <c r="BR11" s="55"/>
      <c r="BS11" s="55"/>
      <c r="BT11" s="50"/>
      <c r="BU11" s="51"/>
      <c r="BV11" s="52"/>
      <c r="BW11" s="53"/>
      <c r="BX11" s="52"/>
      <c r="BY11" s="54"/>
      <c r="BZ11" s="55"/>
      <c r="CA11" s="55"/>
      <c r="CB11" s="50"/>
      <c r="CC11" s="51"/>
      <c r="CD11" s="52"/>
      <c r="CE11" s="53"/>
      <c r="CF11" s="52"/>
      <c r="CG11" s="54"/>
      <c r="CH11" s="55"/>
      <c r="CI11" s="55"/>
      <c r="CJ11" s="50"/>
      <c r="CK11" s="51"/>
      <c r="CL11" s="52"/>
      <c r="CM11" s="53"/>
      <c r="CN11" s="52"/>
      <c r="CO11" s="54"/>
      <c r="CP11" s="55"/>
      <c r="CQ11" s="55"/>
      <c r="CR11" s="50"/>
      <c r="CS11" s="51"/>
      <c r="CT11" s="52"/>
      <c r="CU11" s="53"/>
      <c r="CV11" s="52"/>
      <c r="CW11" s="54"/>
      <c r="CX11" s="55"/>
      <c r="CY11" s="55"/>
      <c r="CZ11" s="50"/>
      <c r="DA11" s="51"/>
      <c r="DB11" s="52"/>
      <c r="DC11" s="53"/>
      <c r="DD11" s="52"/>
      <c r="DE11" s="54"/>
      <c r="DF11" s="55"/>
      <c r="DG11" s="55"/>
      <c r="DH11" s="50"/>
      <c r="DI11" s="51"/>
      <c r="DJ11" s="52"/>
      <c r="DK11" s="53"/>
      <c r="DL11" s="52"/>
      <c r="DM11" s="54"/>
      <c r="DN11" s="55"/>
      <c r="DO11" s="55"/>
      <c r="DP11" s="50"/>
      <c r="DQ11" s="51"/>
      <c r="DR11" s="52"/>
      <c r="DS11" s="53"/>
      <c r="DT11" s="52"/>
      <c r="DU11" s="54"/>
      <c r="DV11" s="55"/>
      <c r="DW11" s="55"/>
      <c r="DX11" s="50"/>
      <c r="DY11" s="51"/>
      <c r="DZ11" s="52"/>
      <c r="EA11" s="53"/>
      <c r="EB11" s="52"/>
      <c r="EC11" s="54"/>
      <c r="ED11" s="55"/>
      <c r="EE11" s="55"/>
      <c r="EF11" s="50"/>
      <c r="EG11" s="51"/>
      <c r="EH11" s="52"/>
      <c r="EI11" s="53"/>
      <c r="EJ11" s="52"/>
      <c r="EK11" s="54"/>
      <c r="EL11" s="55"/>
      <c r="EM11" s="55"/>
      <c r="EN11" s="50"/>
      <c r="EO11" s="51"/>
      <c r="EP11" s="52"/>
      <c r="EQ11" s="53"/>
      <c r="ER11" s="52"/>
      <c r="ES11" s="54"/>
      <c r="ET11" s="55"/>
      <c r="EU11" s="55"/>
      <c r="EV11" s="50"/>
      <c r="EW11" s="51"/>
      <c r="EX11" s="52"/>
      <c r="EY11" s="53"/>
      <c r="EZ11" s="52"/>
      <c r="FA11" s="54"/>
      <c r="FB11" s="55"/>
      <c r="FC11" s="55"/>
      <c r="FD11" s="50"/>
      <c r="FE11" s="51"/>
      <c r="FF11" s="52"/>
      <c r="FG11" s="53"/>
      <c r="FH11" s="52"/>
      <c r="FI11" s="54"/>
      <c r="FJ11" s="55"/>
      <c r="FK11" s="55"/>
      <c r="FL11" s="50"/>
      <c r="FM11" s="51"/>
      <c r="FN11" s="52"/>
      <c r="FO11" s="53"/>
      <c r="FP11" s="52"/>
      <c r="FQ11" s="54"/>
      <c r="FR11" s="55"/>
      <c r="FS11" s="55"/>
      <c r="FT11" s="50"/>
      <c r="FU11" s="51"/>
      <c r="FV11" s="52"/>
      <c r="FW11" s="53"/>
      <c r="FX11" s="52"/>
      <c r="FY11" s="54"/>
      <c r="FZ11" s="55"/>
      <c r="GA11" s="55"/>
      <c r="GB11" s="50"/>
      <c r="GC11" s="51"/>
      <c r="GD11" s="52"/>
      <c r="GE11" s="53"/>
      <c r="GF11" s="52"/>
      <c r="GG11" s="54"/>
      <c r="GH11" s="55"/>
      <c r="GI11" s="55"/>
      <c r="GJ11" s="50"/>
      <c r="GK11" s="51"/>
      <c r="GL11" s="52"/>
      <c r="GM11" s="53"/>
      <c r="GN11" s="52"/>
      <c r="GO11" s="54"/>
      <c r="GP11" s="55"/>
      <c r="GQ11" s="55"/>
      <c r="GR11" s="50"/>
      <c r="GS11" s="51"/>
      <c r="GT11" s="52"/>
      <c r="GU11" s="53"/>
      <c r="GV11" s="52"/>
      <c r="GW11" s="54"/>
      <c r="GX11" s="55"/>
      <c r="GY11" s="55"/>
      <c r="GZ11" s="50"/>
      <c r="HA11" s="51"/>
      <c r="HB11" s="52"/>
      <c r="HC11" s="53"/>
      <c r="HD11" s="52"/>
      <c r="HE11" s="54"/>
      <c r="HF11" s="55"/>
      <c r="HG11" s="55"/>
      <c r="HH11" s="50"/>
      <c r="HI11" s="51"/>
      <c r="HJ11" s="52"/>
      <c r="HK11" s="53"/>
      <c r="HL11" s="52"/>
      <c r="HM11" s="54"/>
      <c r="HN11" s="55"/>
      <c r="HO11" s="55"/>
      <c r="HP11" s="50"/>
      <c r="HQ11" s="51"/>
      <c r="HR11" s="52"/>
      <c r="HS11" s="53"/>
      <c r="HT11" s="52"/>
      <c r="HU11" s="54"/>
      <c r="HV11" s="55"/>
      <c r="HW11" s="55"/>
      <c r="HX11" s="50"/>
      <c r="HY11" s="51"/>
      <c r="HZ11" s="52"/>
      <c r="IA11" s="53"/>
      <c r="IB11" s="52"/>
      <c r="IC11" s="54"/>
      <c r="ID11" s="55"/>
      <c r="IE11" s="55"/>
      <c r="IF11" s="50"/>
      <c r="IG11" s="51"/>
      <c r="IH11" s="52"/>
      <c r="II11" s="53"/>
      <c r="IJ11" s="52"/>
      <c r="IK11" s="54"/>
      <c r="IL11" s="55"/>
      <c r="IM11" s="55"/>
      <c r="IN11" s="50"/>
      <c r="IO11" s="51"/>
      <c r="IP11" s="52"/>
      <c r="IQ11" s="53"/>
      <c r="IR11" s="52"/>
      <c r="IS11" s="54"/>
      <c r="IT11" s="55"/>
      <c r="IU11" s="55"/>
      <c r="IV11" s="50"/>
    </row>
    <row r="12" customFormat="false" ht="30" hidden="false" customHeight="false" outlineLevel="0" collapsed="false">
      <c r="A12" s="18" t="n">
        <f aca="false">A10+0.1</f>
        <v>600.3</v>
      </c>
      <c r="B12" s="19" t="s">
        <v>318</v>
      </c>
      <c r="C12" s="19" t="s">
        <v>319</v>
      </c>
      <c r="D12" s="19" t="s">
        <v>322</v>
      </c>
      <c r="E12" s="20" t="s">
        <v>182</v>
      </c>
      <c r="F12" s="24" t="n">
        <v>3</v>
      </c>
      <c r="G12" s="24" t="n">
        <v>14</v>
      </c>
      <c r="H12" s="24" t="n">
        <v>25</v>
      </c>
    </row>
    <row r="13" customFormat="false" ht="15" hidden="false" customHeight="false" outlineLevel="0" collapsed="false">
      <c r="A13" s="22"/>
      <c r="B13" s="22"/>
      <c r="C13" s="22"/>
      <c r="D13" s="22"/>
      <c r="E13" s="22"/>
      <c r="F13" s="22"/>
      <c r="G13" s="22"/>
      <c r="H13" s="22"/>
      <c r="I13" s="44"/>
      <c r="J13" s="59"/>
      <c r="K13" s="46"/>
      <c r="L13" s="39"/>
      <c r="M13" s="47"/>
      <c r="N13" s="48"/>
      <c r="O13" s="48"/>
      <c r="P13" s="48"/>
      <c r="Q13" s="44"/>
      <c r="R13" s="39"/>
      <c r="S13" s="46"/>
      <c r="T13" s="39"/>
      <c r="U13" s="47"/>
      <c r="V13" s="48"/>
      <c r="W13" s="49"/>
      <c r="X13" s="50"/>
      <c r="Y13" s="51"/>
      <c r="Z13" s="52"/>
      <c r="AA13" s="53"/>
      <c r="AB13" s="52"/>
      <c r="AC13" s="54"/>
      <c r="AD13" s="55"/>
      <c r="AE13" s="55"/>
      <c r="AF13" s="50"/>
      <c r="AG13" s="51"/>
      <c r="AH13" s="52"/>
      <c r="AI13" s="53"/>
      <c r="AJ13" s="52"/>
      <c r="AK13" s="54"/>
      <c r="AL13" s="55"/>
      <c r="AM13" s="55"/>
      <c r="AN13" s="50"/>
      <c r="AO13" s="51"/>
      <c r="AP13" s="52"/>
      <c r="AQ13" s="53"/>
      <c r="AR13" s="52"/>
      <c r="AS13" s="54"/>
      <c r="AT13" s="55"/>
      <c r="AU13" s="55"/>
      <c r="AV13" s="50"/>
      <c r="AW13" s="51"/>
      <c r="AX13" s="52"/>
      <c r="AY13" s="53"/>
      <c r="AZ13" s="52"/>
      <c r="BA13" s="54"/>
      <c r="BB13" s="55"/>
      <c r="BC13" s="55"/>
      <c r="BD13" s="50"/>
      <c r="BE13" s="51"/>
      <c r="BF13" s="52"/>
      <c r="BG13" s="53"/>
      <c r="BH13" s="52"/>
      <c r="BI13" s="54"/>
      <c r="BJ13" s="55"/>
      <c r="BK13" s="55"/>
      <c r="BL13" s="50"/>
      <c r="BM13" s="51"/>
      <c r="BN13" s="52"/>
      <c r="BO13" s="53"/>
      <c r="BP13" s="52"/>
      <c r="BQ13" s="54"/>
      <c r="BR13" s="55"/>
      <c r="BS13" s="55"/>
      <c r="BT13" s="50"/>
      <c r="BU13" s="51"/>
      <c r="BV13" s="52"/>
      <c r="BW13" s="53"/>
      <c r="BX13" s="52"/>
      <c r="BY13" s="54"/>
      <c r="BZ13" s="55"/>
      <c r="CA13" s="55"/>
      <c r="CB13" s="50"/>
      <c r="CC13" s="51"/>
      <c r="CD13" s="52"/>
      <c r="CE13" s="53"/>
      <c r="CF13" s="52"/>
      <c r="CG13" s="54"/>
      <c r="CH13" s="55"/>
      <c r="CI13" s="55"/>
      <c r="CJ13" s="50"/>
      <c r="CK13" s="51"/>
      <c r="CL13" s="52"/>
      <c r="CM13" s="53"/>
      <c r="CN13" s="52"/>
      <c r="CO13" s="54"/>
      <c r="CP13" s="55"/>
      <c r="CQ13" s="55"/>
      <c r="CR13" s="50"/>
      <c r="CS13" s="51"/>
      <c r="CT13" s="52"/>
      <c r="CU13" s="53"/>
      <c r="CV13" s="52"/>
      <c r="CW13" s="54"/>
      <c r="CX13" s="55"/>
      <c r="CY13" s="55"/>
      <c r="CZ13" s="50"/>
      <c r="DA13" s="51"/>
      <c r="DB13" s="52"/>
      <c r="DC13" s="53"/>
      <c r="DD13" s="52"/>
      <c r="DE13" s="54"/>
      <c r="DF13" s="55"/>
      <c r="DG13" s="55"/>
      <c r="DH13" s="50"/>
      <c r="DI13" s="51"/>
      <c r="DJ13" s="52"/>
      <c r="DK13" s="53"/>
      <c r="DL13" s="52"/>
      <c r="DM13" s="54"/>
      <c r="DN13" s="55"/>
      <c r="DO13" s="55"/>
      <c r="DP13" s="50"/>
      <c r="DQ13" s="51"/>
      <c r="DR13" s="52"/>
      <c r="DS13" s="53"/>
      <c r="DT13" s="52"/>
      <c r="DU13" s="54"/>
      <c r="DV13" s="55"/>
      <c r="DW13" s="55"/>
      <c r="DX13" s="50"/>
      <c r="DY13" s="51"/>
      <c r="DZ13" s="52"/>
      <c r="EA13" s="53"/>
      <c r="EB13" s="52"/>
      <c r="EC13" s="54"/>
      <c r="ED13" s="55"/>
      <c r="EE13" s="55"/>
      <c r="EF13" s="50"/>
      <c r="EG13" s="51"/>
      <c r="EH13" s="52"/>
      <c r="EI13" s="53"/>
      <c r="EJ13" s="52"/>
      <c r="EK13" s="54"/>
      <c r="EL13" s="55"/>
      <c r="EM13" s="55"/>
      <c r="EN13" s="50"/>
      <c r="EO13" s="51"/>
      <c r="EP13" s="52"/>
      <c r="EQ13" s="53"/>
      <c r="ER13" s="52"/>
      <c r="ES13" s="54"/>
      <c r="ET13" s="55"/>
      <c r="EU13" s="55"/>
      <c r="EV13" s="50"/>
      <c r="EW13" s="51"/>
      <c r="EX13" s="52"/>
      <c r="EY13" s="53"/>
      <c r="EZ13" s="52"/>
      <c r="FA13" s="54"/>
      <c r="FB13" s="55"/>
      <c r="FC13" s="55"/>
      <c r="FD13" s="50"/>
      <c r="FE13" s="51"/>
      <c r="FF13" s="52"/>
      <c r="FG13" s="53"/>
      <c r="FH13" s="52"/>
      <c r="FI13" s="54"/>
      <c r="FJ13" s="55"/>
      <c r="FK13" s="55"/>
      <c r="FL13" s="50"/>
      <c r="FM13" s="51"/>
      <c r="FN13" s="52"/>
      <c r="FO13" s="53"/>
      <c r="FP13" s="52"/>
      <c r="FQ13" s="54"/>
      <c r="FR13" s="55"/>
      <c r="FS13" s="55"/>
      <c r="FT13" s="50"/>
      <c r="FU13" s="51"/>
      <c r="FV13" s="52"/>
      <c r="FW13" s="53"/>
      <c r="FX13" s="52"/>
      <c r="FY13" s="54"/>
      <c r="FZ13" s="55"/>
      <c r="GA13" s="55"/>
      <c r="GB13" s="50"/>
      <c r="GC13" s="51"/>
      <c r="GD13" s="52"/>
      <c r="GE13" s="53"/>
      <c r="GF13" s="52"/>
      <c r="GG13" s="54"/>
      <c r="GH13" s="55"/>
      <c r="GI13" s="55"/>
      <c r="GJ13" s="50"/>
      <c r="GK13" s="51"/>
      <c r="GL13" s="52"/>
      <c r="GM13" s="53"/>
      <c r="GN13" s="52"/>
      <c r="GO13" s="54"/>
      <c r="GP13" s="55"/>
      <c r="GQ13" s="55"/>
      <c r="GR13" s="50"/>
      <c r="GS13" s="51"/>
      <c r="GT13" s="52"/>
      <c r="GU13" s="53"/>
      <c r="GV13" s="52"/>
      <c r="GW13" s="54"/>
      <c r="GX13" s="55"/>
      <c r="GY13" s="55"/>
      <c r="GZ13" s="50"/>
      <c r="HA13" s="51"/>
      <c r="HB13" s="52"/>
      <c r="HC13" s="53"/>
      <c r="HD13" s="52"/>
      <c r="HE13" s="54"/>
      <c r="HF13" s="55"/>
      <c r="HG13" s="55"/>
      <c r="HH13" s="50"/>
      <c r="HI13" s="51"/>
      <c r="HJ13" s="52"/>
      <c r="HK13" s="53"/>
      <c r="HL13" s="52"/>
      <c r="HM13" s="54"/>
      <c r="HN13" s="55"/>
      <c r="HO13" s="55"/>
      <c r="HP13" s="50"/>
      <c r="HQ13" s="51"/>
      <c r="HR13" s="52"/>
      <c r="HS13" s="53"/>
      <c r="HT13" s="52"/>
      <c r="HU13" s="54"/>
      <c r="HV13" s="55"/>
      <c r="HW13" s="55"/>
      <c r="HX13" s="50"/>
      <c r="HY13" s="51"/>
      <c r="HZ13" s="52"/>
      <c r="IA13" s="53"/>
      <c r="IB13" s="52"/>
      <c r="IC13" s="54"/>
      <c r="ID13" s="55"/>
      <c r="IE13" s="55"/>
      <c r="IF13" s="50"/>
      <c r="IG13" s="51"/>
      <c r="IH13" s="52"/>
      <c r="II13" s="53"/>
      <c r="IJ13" s="52"/>
      <c r="IK13" s="54"/>
      <c r="IL13" s="55"/>
      <c r="IM13" s="55"/>
      <c r="IN13" s="50"/>
      <c r="IO13" s="51"/>
      <c r="IP13" s="52"/>
      <c r="IQ13" s="53"/>
      <c r="IR13" s="52"/>
      <c r="IS13" s="54"/>
      <c r="IT13" s="55"/>
      <c r="IU13" s="55"/>
      <c r="IV13" s="50"/>
    </row>
    <row r="14" customFormat="false" ht="30" hidden="false" customHeight="false" outlineLevel="0" collapsed="false">
      <c r="A14" s="18" t="n">
        <f aca="false">A12+0.1</f>
        <v>600.4</v>
      </c>
      <c r="B14" s="19" t="s">
        <v>318</v>
      </c>
      <c r="C14" s="19" t="s">
        <v>319</v>
      </c>
      <c r="D14" s="19" t="s">
        <v>323</v>
      </c>
      <c r="E14" s="20" t="s">
        <v>182</v>
      </c>
      <c r="F14" s="24" t="n">
        <v>10</v>
      </c>
      <c r="G14" s="24" t="n">
        <v>22.5</v>
      </c>
      <c r="H14" s="24" t="n">
        <v>35</v>
      </c>
    </row>
    <row r="15" customFormat="false" ht="15" hidden="false" customHeight="false" outlineLevel="0" collapsed="false">
      <c r="A15" s="22"/>
      <c r="B15" s="22"/>
      <c r="C15" s="22"/>
      <c r="D15" s="22"/>
      <c r="E15" s="22"/>
      <c r="F15" s="22"/>
      <c r="G15" s="22"/>
      <c r="H15" s="22"/>
      <c r="I15" s="44"/>
      <c r="J15" s="59"/>
      <c r="K15" s="46"/>
      <c r="L15" s="39"/>
      <c r="M15" s="47"/>
      <c r="N15" s="48"/>
      <c r="O15" s="48"/>
      <c r="P15" s="48"/>
      <c r="Q15" s="44"/>
      <c r="R15" s="39"/>
      <c r="S15" s="46"/>
      <c r="T15" s="39"/>
      <c r="U15" s="47"/>
      <c r="V15" s="48"/>
      <c r="W15" s="49"/>
      <c r="X15" s="50"/>
      <c r="Y15" s="51"/>
      <c r="Z15" s="52"/>
      <c r="AA15" s="53"/>
      <c r="AB15" s="52"/>
      <c r="AC15" s="54"/>
      <c r="AD15" s="55"/>
      <c r="AE15" s="55"/>
      <c r="AF15" s="50"/>
      <c r="AG15" s="51"/>
      <c r="AH15" s="52"/>
      <c r="AI15" s="53"/>
      <c r="AJ15" s="52"/>
      <c r="AK15" s="54"/>
      <c r="AL15" s="55"/>
      <c r="AM15" s="55"/>
      <c r="AN15" s="50"/>
      <c r="AO15" s="51"/>
      <c r="AP15" s="52"/>
      <c r="AQ15" s="53"/>
      <c r="AR15" s="52"/>
      <c r="AS15" s="54"/>
      <c r="AT15" s="55"/>
      <c r="AU15" s="55"/>
      <c r="AV15" s="50"/>
      <c r="AW15" s="51"/>
      <c r="AX15" s="52"/>
      <c r="AY15" s="53"/>
      <c r="AZ15" s="52"/>
      <c r="BA15" s="54"/>
      <c r="BB15" s="55"/>
      <c r="BC15" s="55"/>
      <c r="BD15" s="50"/>
      <c r="BE15" s="51"/>
      <c r="BF15" s="52"/>
      <c r="BG15" s="53"/>
      <c r="BH15" s="52"/>
      <c r="BI15" s="54"/>
      <c r="BJ15" s="55"/>
      <c r="BK15" s="55"/>
      <c r="BL15" s="50"/>
      <c r="BM15" s="51"/>
      <c r="BN15" s="52"/>
      <c r="BO15" s="53"/>
      <c r="BP15" s="52"/>
      <c r="BQ15" s="54"/>
      <c r="BR15" s="55"/>
      <c r="BS15" s="55"/>
      <c r="BT15" s="50"/>
      <c r="BU15" s="51"/>
      <c r="BV15" s="52"/>
      <c r="BW15" s="53"/>
      <c r="BX15" s="52"/>
      <c r="BY15" s="54"/>
      <c r="BZ15" s="55"/>
      <c r="CA15" s="55"/>
      <c r="CB15" s="50"/>
      <c r="CC15" s="51"/>
      <c r="CD15" s="52"/>
      <c r="CE15" s="53"/>
      <c r="CF15" s="52"/>
      <c r="CG15" s="54"/>
      <c r="CH15" s="55"/>
      <c r="CI15" s="55"/>
      <c r="CJ15" s="50"/>
      <c r="CK15" s="51"/>
      <c r="CL15" s="52"/>
      <c r="CM15" s="53"/>
      <c r="CN15" s="52"/>
      <c r="CO15" s="54"/>
      <c r="CP15" s="55"/>
      <c r="CQ15" s="55"/>
      <c r="CR15" s="50"/>
      <c r="CS15" s="51"/>
      <c r="CT15" s="52"/>
      <c r="CU15" s="53"/>
      <c r="CV15" s="52"/>
      <c r="CW15" s="54"/>
      <c r="CX15" s="55"/>
      <c r="CY15" s="55"/>
      <c r="CZ15" s="50"/>
      <c r="DA15" s="51"/>
      <c r="DB15" s="52"/>
      <c r="DC15" s="53"/>
      <c r="DD15" s="52"/>
      <c r="DE15" s="54"/>
      <c r="DF15" s="55"/>
      <c r="DG15" s="55"/>
      <c r="DH15" s="50"/>
      <c r="DI15" s="51"/>
      <c r="DJ15" s="52"/>
      <c r="DK15" s="53"/>
      <c r="DL15" s="52"/>
      <c r="DM15" s="54"/>
      <c r="DN15" s="55"/>
      <c r="DO15" s="55"/>
      <c r="DP15" s="50"/>
      <c r="DQ15" s="51"/>
      <c r="DR15" s="52"/>
      <c r="DS15" s="53"/>
      <c r="DT15" s="52"/>
      <c r="DU15" s="54"/>
      <c r="DV15" s="55"/>
      <c r="DW15" s="55"/>
      <c r="DX15" s="50"/>
      <c r="DY15" s="51"/>
      <c r="DZ15" s="52"/>
      <c r="EA15" s="53"/>
      <c r="EB15" s="52"/>
      <c r="EC15" s="54"/>
      <c r="ED15" s="55"/>
      <c r="EE15" s="55"/>
      <c r="EF15" s="50"/>
      <c r="EG15" s="51"/>
      <c r="EH15" s="52"/>
      <c r="EI15" s="53"/>
      <c r="EJ15" s="52"/>
      <c r="EK15" s="54"/>
      <c r="EL15" s="55"/>
      <c r="EM15" s="55"/>
      <c r="EN15" s="50"/>
      <c r="EO15" s="51"/>
      <c r="EP15" s="52"/>
      <c r="EQ15" s="53"/>
      <c r="ER15" s="52"/>
      <c r="ES15" s="54"/>
      <c r="ET15" s="55"/>
      <c r="EU15" s="55"/>
      <c r="EV15" s="50"/>
      <c r="EW15" s="51"/>
      <c r="EX15" s="52"/>
      <c r="EY15" s="53"/>
      <c r="EZ15" s="52"/>
      <c r="FA15" s="54"/>
      <c r="FB15" s="55"/>
      <c r="FC15" s="55"/>
      <c r="FD15" s="50"/>
      <c r="FE15" s="51"/>
      <c r="FF15" s="52"/>
      <c r="FG15" s="53"/>
      <c r="FH15" s="52"/>
      <c r="FI15" s="54"/>
      <c r="FJ15" s="55"/>
      <c r="FK15" s="55"/>
      <c r="FL15" s="50"/>
      <c r="FM15" s="51"/>
      <c r="FN15" s="52"/>
      <c r="FO15" s="53"/>
      <c r="FP15" s="52"/>
      <c r="FQ15" s="54"/>
      <c r="FR15" s="55"/>
      <c r="FS15" s="55"/>
      <c r="FT15" s="50"/>
      <c r="FU15" s="51"/>
      <c r="FV15" s="52"/>
      <c r="FW15" s="53"/>
      <c r="FX15" s="52"/>
      <c r="FY15" s="54"/>
      <c r="FZ15" s="55"/>
      <c r="GA15" s="55"/>
      <c r="GB15" s="50"/>
      <c r="GC15" s="51"/>
      <c r="GD15" s="52"/>
      <c r="GE15" s="53"/>
      <c r="GF15" s="52"/>
      <c r="GG15" s="54"/>
      <c r="GH15" s="55"/>
      <c r="GI15" s="55"/>
      <c r="GJ15" s="50"/>
      <c r="GK15" s="51"/>
      <c r="GL15" s="52"/>
      <c r="GM15" s="53"/>
      <c r="GN15" s="52"/>
      <c r="GO15" s="54"/>
      <c r="GP15" s="55"/>
      <c r="GQ15" s="55"/>
      <c r="GR15" s="50"/>
      <c r="GS15" s="51"/>
      <c r="GT15" s="52"/>
      <c r="GU15" s="53"/>
      <c r="GV15" s="52"/>
      <c r="GW15" s="54"/>
      <c r="GX15" s="55"/>
      <c r="GY15" s="55"/>
      <c r="GZ15" s="50"/>
      <c r="HA15" s="51"/>
      <c r="HB15" s="52"/>
      <c r="HC15" s="53"/>
      <c r="HD15" s="52"/>
      <c r="HE15" s="54"/>
      <c r="HF15" s="55"/>
      <c r="HG15" s="55"/>
      <c r="HH15" s="50"/>
      <c r="HI15" s="51"/>
      <c r="HJ15" s="52"/>
      <c r="HK15" s="53"/>
      <c r="HL15" s="52"/>
      <c r="HM15" s="54"/>
      <c r="HN15" s="55"/>
      <c r="HO15" s="55"/>
      <c r="HP15" s="50"/>
      <c r="HQ15" s="51"/>
      <c r="HR15" s="52"/>
      <c r="HS15" s="53"/>
      <c r="HT15" s="52"/>
      <c r="HU15" s="54"/>
      <c r="HV15" s="55"/>
      <c r="HW15" s="55"/>
      <c r="HX15" s="50"/>
      <c r="HY15" s="51"/>
      <c r="HZ15" s="52"/>
      <c r="IA15" s="53"/>
      <c r="IB15" s="52"/>
      <c r="IC15" s="54"/>
      <c r="ID15" s="55"/>
      <c r="IE15" s="55"/>
      <c r="IF15" s="50"/>
      <c r="IG15" s="51"/>
      <c r="IH15" s="52"/>
      <c r="II15" s="53"/>
      <c r="IJ15" s="52"/>
      <c r="IK15" s="54"/>
      <c r="IL15" s="55"/>
      <c r="IM15" s="55"/>
      <c r="IN15" s="50"/>
      <c r="IO15" s="51"/>
      <c r="IP15" s="52"/>
      <c r="IQ15" s="53"/>
      <c r="IR15" s="52"/>
      <c r="IS15" s="54"/>
      <c r="IT15" s="55"/>
      <c r="IU15" s="55"/>
      <c r="IV15" s="50"/>
    </row>
    <row r="16" customFormat="false" ht="30" hidden="false" customHeight="false" outlineLevel="0" collapsed="false">
      <c r="A16" s="18" t="n">
        <f aca="false">A14+0.1</f>
        <v>600.5</v>
      </c>
      <c r="B16" s="19" t="s">
        <v>318</v>
      </c>
      <c r="C16" s="19" t="s">
        <v>319</v>
      </c>
      <c r="D16" s="19" t="s">
        <v>324</v>
      </c>
      <c r="E16" s="20" t="s">
        <v>182</v>
      </c>
      <c r="F16" s="24" t="n">
        <v>10</v>
      </c>
      <c r="G16" s="24" t="n">
        <v>22.5</v>
      </c>
      <c r="H16" s="24" t="n">
        <v>35</v>
      </c>
    </row>
    <row r="17" customFormat="false" ht="15" hidden="false" customHeight="false" outlineLevel="0" collapsed="false">
      <c r="A17" s="22"/>
      <c r="B17" s="22"/>
      <c r="C17" s="22"/>
      <c r="D17" s="22"/>
      <c r="E17" s="22"/>
      <c r="F17" s="22"/>
      <c r="G17" s="22"/>
      <c r="H17" s="22"/>
      <c r="I17" s="44"/>
      <c r="J17" s="59"/>
      <c r="K17" s="46"/>
      <c r="L17" s="39"/>
      <c r="M17" s="47"/>
      <c r="N17" s="48"/>
      <c r="O17" s="48"/>
      <c r="P17" s="48"/>
      <c r="Q17" s="44"/>
      <c r="R17" s="39"/>
      <c r="S17" s="46"/>
      <c r="T17" s="39"/>
      <c r="U17" s="47"/>
      <c r="V17" s="48"/>
      <c r="W17" s="49"/>
      <c r="X17" s="50"/>
      <c r="Y17" s="51"/>
      <c r="Z17" s="52"/>
      <c r="AA17" s="53"/>
      <c r="AB17" s="52"/>
      <c r="AC17" s="54"/>
      <c r="AD17" s="55"/>
      <c r="AE17" s="55"/>
      <c r="AF17" s="50"/>
      <c r="AG17" s="51"/>
      <c r="AH17" s="52"/>
      <c r="AI17" s="53"/>
      <c r="AJ17" s="52"/>
      <c r="AK17" s="54"/>
      <c r="AL17" s="55"/>
      <c r="AM17" s="55"/>
      <c r="AN17" s="50"/>
      <c r="AO17" s="51"/>
      <c r="AP17" s="52"/>
      <c r="AQ17" s="53"/>
      <c r="AR17" s="52"/>
      <c r="AS17" s="54"/>
      <c r="AT17" s="55"/>
      <c r="AU17" s="55"/>
      <c r="AV17" s="50"/>
      <c r="AW17" s="51"/>
      <c r="AX17" s="52"/>
      <c r="AY17" s="53"/>
      <c r="AZ17" s="52"/>
      <c r="BA17" s="54"/>
      <c r="BB17" s="55"/>
      <c r="BC17" s="55"/>
      <c r="BD17" s="50"/>
      <c r="BE17" s="51"/>
      <c r="BF17" s="52"/>
      <c r="BG17" s="53"/>
      <c r="BH17" s="52"/>
      <c r="BI17" s="54"/>
      <c r="BJ17" s="55"/>
      <c r="BK17" s="55"/>
      <c r="BL17" s="50"/>
      <c r="BM17" s="51"/>
      <c r="BN17" s="52"/>
      <c r="BO17" s="53"/>
      <c r="BP17" s="52"/>
      <c r="BQ17" s="54"/>
      <c r="BR17" s="55"/>
      <c r="BS17" s="55"/>
      <c r="BT17" s="50"/>
      <c r="BU17" s="51"/>
      <c r="BV17" s="52"/>
      <c r="BW17" s="53"/>
      <c r="BX17" s="52"/>
      <c r="BY17" s="54"/>
      <c r="BZ17" s="55"/>
      <c r="CA17" s="55"/>
      <c r="CB17" s="50"/>
      <c r="CC17" s="51"/>
      <c r="CD17" s="52"/>
      <c r="CE17" s="53"/>
      <c r="CF17" s="52"/>
      <c r="CG17" s="54"/>
      <c r="CH17" s="55"/>
      <c r="CI17" s="55"/>
      <c r="CJ17" s="50"/>
      <c r="CK17" s="51"/>
      <c r="CL17" s="52"/>
      <c r="CM17" s="53"/>
      <c r="CN17" s="52"/>
      <c r="CO17" s="54"/>
      <c r="CP17" s="55"/>
      <c r="CQ17" s="55"/>
      <c r="CR17" s="50"/>
      <c r="CS17" s="51"/>
      <c r="CT17" s="52"/>
      <c r="CU17" s="53"/>
      <c r="CV17" s="52"/>
      <c r="CW17" s="54"/>
      <c r="CX17" s="55"/>
      <c r="CY17" s="55"/>
      <c r="CZ17" s="50"/>
      <c r="DA17" s="51"/>
      <c r="DB17" s="52"/>
      <c r="DC17" s="53"/>
      <c r="DD17" s="52"/>
      <c r="DE17" s="54"/>
      <c r="DF17" s="55"/>
      <c r="DG17" s="55"/>
      <c r="DH17" s="50"/>
      <c r="DI17" s="51"/>
      <c r="DJ17" s="52"/>
      <c r="DK17" s="53"/>
      <c r="DL17" s="52"/>
      <c r="DM17" s="54"/>
      <c r="DN17" s="55"/>
      <c r="DO17" s="55"/>
      <c r="DP17" s="50"/>
      <c r="DQ17" s="51"/>
      <c r="DR17" s="52"/>
      <c r="DS17" s="53"/>
      <c r="DT17" s="52"/>
      <c r="DU17" s="54"/>
      <c r="DV17" s="55"/>
      <c r="DW17" s="55"/>
      <c r="DX17" s="50"/>
      <c r="DY17" s="51"/>
      <c r="DZ17" s="52"/>
      <c r="EA17" s="53"/>
      <c r="EB17" s="52"/>
      <c r="EC17" s="54"/>
      <c r="ED17" s="55"/>
      <c r="EE17" s="55"/>
      <c r="EF17" s="50"/>
      <c r="EG17" s="51"/>
      <c r="EH17" s="52"/>
      <c r="EI17" s="53"/>
      <c r="EJ17" s="52"/>
      <c r="EK17" s="54"/>
      <c r="EL17" s="55"/>
      <c r="EM17" s="55"/>
      <c r="EN17" s="50"/>
      <c r="EO17" s="51"/>
      <c r="EP17" s="52"/>
      <c r="EQ17" s="53"/>
      <c r="ER17" s="52"/>
      <c r="ES17" s="54"/>
      <c r="ET17" s="55"/>
      <c r="EU17" s="55"/>
      <c r="EV17" s="50"/>
      <c r="EW17" s="51"/>
      <c r="EX17" s="52"/>
      <c r="EY17" s="53"/>
      <c r="EZ17" s="52"/>
      <c r="FA17" s="54"/>
      <c r="FB17" s="55"/>
      <c r="FC17" s="55"/>
      <c r="FD17" s="50"/>
      <c r="FE17" s="51"/>
      <c r="FF17" s="52"/>
      <c r="FG17" s="53"/>
      <c r="FH17" s="52"/>
      <c r="FI17" s="54"/>
      <c r="FJ17" s="55"/>
      <c r="FK17" s="55"/>
      <c r="FL17" s="50"/>
      <c r="FM17" s="51"/>
      <c r="FN17" s="52"/>
      <c r="FO17" s="53"/>
      <c r="FP17" s="52"/>
      <c r="FQ17" s="54"/>
      <c r="FR17" s="55"/>
      <c r="FS17" s="55"/>
      <c r="FT17" s="50"/>
      <c r="FU17" s="51"/>
      <c r="FV17" s="52"/>
      <c r="FW17" s="53"/>
      <c r="FX17" s="52"/>
      <c r="FY17" s="54"/>
      <c r="FZ17" s="55"/>
      <c r="GA17" s="55"/>
      <c r="GB17" s="50"/>
      <c r="GC17" s="51"/>
      <c r="GD17" s="52"/>
      <c r="GE17" s="53"/>
      <c r="GF17" s="52"/>
      <c r="GG17" s="54"/>
      <c r="GH17" s="55"/>
      <c r="GI17" s="55"/>
      <c r="GJ17" s="50"/>
      <c r="GK17" s="51"/>
      <c r="GL17" s="52"/>
      <c r="GM17" s="53"/>
      <c r="GN17" s="52"/>
      <c r="GO17" s="54"/>
      <c r="GP17" s="55"/>
      <c r="GQ17" s="55"/>
      <c r="GR17" s="50"/>
      <c r="GS17" s="51"/>
      <c r="GT17" s="52"/>
      <c r="GU17" s="53"/>
      <c r="GV17" s="52"/>
      <c r="GW17" s="54"/>
      <c r="GX17" s="55"/>
      <c r="GY17" s="55"/>
      <c r="GZ17" s="50"/>
      <c r="HA17" s="51"/>
      <c r="HB17" s="52"/>
      <c r="HC17" s="53"/>
      <c r="HD17" s="52"/>
      <c r="HE17" s="54"/>
      <c r="HF17" s="55"/>
      <c r="HG17" s="55"/>
      <c r="HH17" s="50"/>
      <c r="HI17" s="51"/>
      <c r="HJ17" s="52"/>
      <c r="HK17" s="53"/>
      <c r="HL17" s="52"/>
      <c r="HM17" s="54"/>
      <c r="HN17" s="55"/>
      <c r="HO17" s="55"/>
      <c r="HP17" s="50"/>
      <c r="HQ17" s="51"/>
      <c r="HR17" s="52"/>
      <c r="HS17" s="53"/>
      <c r="HT17" s="52"/>
      <c r="HU17" s="54"/>
      <c r="HV17" s="55"/>
      <c r="HW17" s="55"/>
      <c r="HX17" s="50"/>
      <c r="HY17" s="51"/>
      <c r="HZ17" s="52"/>
      <c r="IA17" s="53"/>
      <c r="IB17" s="52"/>
      <c r="IC17" s="54"/>
      <c r="ID17" s="55"/>
      <c r="IE17" s="55"/>
      <c r="IF17" s="50"/>
      <c r="IG17" s="51"/>
      <c r="IH17" s="52"/>
      <c r="II17" s="53"/>
      <c r="IJ17" s="52"/>
      <c r="IK17" s="54"/>
      <c r="IL17" s="55"/>
      <c r="IM17" s="55"/>
      <c r="IN17" s="50"/>
      <c r="IO17" s="51"/>
      <c r="IP17" s="52"/>
      <c r="IQ17" s="53"/>
      <c r="IR17" s="52"/>
      <c r="IS17" s="54"/>
      <c r="IT17" s="55"/>
      <c r="IU17" s="55"/>
      <c r="IV17" s="50"/>
    </row>
    <row r="18" customFormat="false" ht="30" hidden="false" customHeight="false" outlineLevel="0" collapsed="false">
      <c r="A18" s="18" t="n">
        <f aca="false">A16+0.1</f>
        <v>600.6</v>
      </c>
      <c r="B18" s="19" t="s">
        <v>318</v>
      </c>
      <c r="C18" s="19" t="s">
        <v>319</v>
      </c>
      <c r="D18" s="19" t="s">
        <v>325</v>
      </c>
      <c r="E18" s="20" t="s">
        <v>182</v>
      </c>
      <c r="F18" s="24" t="n">
        <v>3</v>
      </c>
      <c r="G18" s="24" t="n">
        <v>14</v>
      </c>
      <c r="H18" s="24" t="n">
        <v>25</v>
      </c>
    </row>
    <row r="19" customFormat="false" ht="15" hidden="false" customHeight="false" outlineLevel="0" collapsed="false">
      <c r="A19" s="22"/>
      <c r="B19" s="22"/>
      <c r="C19" s="22"/>
      <c r="D19" s="22"/>
      <c r="E19" s="22"/>
      <c r="F19" s="22"/>
      <c r="G19" s="22"/>
      <c r="H19" s="22"/>
      <c r="I19" s="44"/>
      <c r="J19" s="59"/>
      <c r="K19" s="46"/>
      <c r="L19" s="39"/>
      <c r="M19" s="47"/>
      <c r="N19" s="48"/>
      <c r="O19" s="48"/>
      <c r="P19" s="48"/>
      <c r="Q19" s="44"/>
      <c r="R19" s="39"/>
      <c r="S19" s="46"/>
      <c r="T19" s="39"/>
      <c r="U19" s="47"/>
      <c r="V19" s="48"/>
      <c r="W19" s="49"/>
      <c r="X19" s="50"/>
      <c r="Y19" s="51"/>
      <c r="Z19" s="52"/>
      <c r="AA19" s="53"/>
      <c r="AB19" s="52"/>
      <c r="AC19" s="54"/>
      <c r="AD19" s="55"/>
      <c r="AE19" s="55"/>
      <c r="AF19" s="50"/>
      <c r="AG19" s="51"/>
      <c r="AH19" s="52"/>
      <c r="AI19" s="53"/>
      <c r="AJ19" s="52"/>
      <c r="AK19" s="54"/>
      <c r="AL19" s="55"/>
      <c r="AM19" s="55"/>
      <c r="AN19" s="50"/>
      <c r="AO19" s="51"/>
      <c r="AP19" s="52"/>
      <c r="AQ19" s="53"/>
      <c r="AR19" s="52"/>
      <c r="AS19" s="54"/>
      <c r="AT19" s="55"/>
      <c r="AU19" s="55"/>
      <c r="AV19" s="50"/>
      <c r="AW19" s="51"/>
      <c r="AX19" s="52"/>
      <c r="AY19" s="53"/>
      <c r="AZ19" s="52"/>
      <c r="BA19" s="54"/>
      <c r="BB19" s="55"/>
      <c r="BC19" s="55"/>
      <c r="BD19" s="50"/>
      <c r="BE19" s="51"/>
      <c r="BF19" s="52"/>
      <c r="BG19" s="53"/>
      <c r="BH19" s="52"/>
      <c r="BI19" s="54"/>
      <c r="BJ19" s="55"/>
      <c r="BK19" s="55"/>
      <c r="BL19" s="50"/>
      <c r="BM19" s="51"/>
      <c r="BN19" s="52"/>
      <c r="BO19" s="53"/>
      <c r="BP19" s="52"/>
      <c r="BQ19" s="54"/>
      <c r="BR19" s="55"/>
      <c r="BS19" s="55"/>
      <c r="BT19" s="50"/>
      <c r="BU19" s="51"/>
      <c r="BV19" s="52"/>
      <c r="BW19" s="53"/>
      <c r="BX19" s="52"/>
      <c r="BY19" s="54"/>
      <c r="BZ19" s="55"/>
      <c r="CA19" s="55"/>
      <c r="CB19" s="50"/>
      <c r="CC19" s="51"/>
      <c r="CD19" s="52"/>
      <c r="CE19" s="53"/>
      <c r="CF19" s="52"/>
      <c r="CG19" s="54"/>
      <c r="CH19" s="55"/>
      <c r="CI19" s="55"/>
      <c r="CJ19" s="50"/>
      <c r="CK19" s="51"/>
      <c r="CL19" s="52"/>
      <c r="CM19" s="53"/>
      <c r="CN19" s="52"/>
      <c r="CO19" s="54"/>
      <c r="CP19" s="55"/>
      <c r="CQ19" s="55"/>
      <c r="CR19" s="50"/>
      <c r="CS19" s="51"/>
      <c r="CT19" s="52"/>
      <c r="CU19" s="53"/>
      <c r="CV19" s="52"/>
      <c r="CW19" s="54"/>
      <c r="CX19" s="55"/>
      <c r="CY19" s="55"/>
      <c r="CZ19" s="50"/>
      <c r="DA19" s="51"/>
      <c r="DB19" s="52"/>
      <c r="DC19" s="53"/>
      <c r="DD19" s="52"/>
      <c r="DE19" s="54"/>
      <c r="DF19" s="55"/>
      <c r="DG19" s="55"/>
      <c r="DH19" s="50"/>
      <c r="DI19" s="51"/>
      <c r="DJ19" s="52"/>
      <c r="DK19" s="53"/>
      <c r="DL19" s="52"/>
      <c r="DM19" s="54"/>
      <c r="DN19" s="55"/>
      <c r="DO19" s="55"/>
      <c r="DP19" s="50"/>
      <c r="DQ19" s="51"/>
      <c r="DR19" s="52"/>
      <c r="DS19" s="53"/>
      <c r="DT19" s="52"/>
      <c r="DU19" s="54"/>
      <c r="DV19" s="55"/>
      <c r="DW19" s="55"/>
      <c r="DX19" s="50"/>
      <c r="DY19" s="51"/>
      <c r="DZ19" s="52"/>
      <c r="EA19" s="53"/>
      <c r="EB19" s="52"/>
      <c r="EC19" s="54"/>
      <c r="ED19" s="55"/>
      <c r="EE19" s="55"/>
      <c r="EF19" s="50"/>
      <c r="EG19" s="51"/>
      <c r="EH19" s="52"/>
      <c r="EI19" s="53"/>
      <c r="EJ19" s="52"/>
      <c r="EK19" s="54"/>
      <c r="EL19" s="55"/>
      <c r="EM19" s="55"/>
      <c r="EN19" s="50"/>
      <c r="EO19" s="51"/>
      <c r="EP19" s="52"/>
      <c r="EQ19" s="53"/>
      <c r="ER19" s="52"/>
      <c r="ES19" s="54"/>
      <c r="ET19" s="55"/>
      <c r="EU19" s="55"/>
      <c r="EV19" s="50"/>
      <c r="EW19" s="51"/>
      <c r="EX19" s="52"/>
      <c r="EY19" s="53"/>
      <c r="EZ19" s="52"/>
      <c r="FA19" s="54"/>
      <c r="FB19" s="55"/>
      <c r="FC19" s="55"/>
      <c r="FD19" s="50"/>
      <c r="FE19" s="51"/>
      <c r="FF19" s="52"/>
      <c r="FG19" s="53"/>
      <c r="FH19" s="52"/>
      <c r="FI19" s="54"/>
      <c r="FJ19" s="55"/>
      <c r="FK19" s="55"/>
      <c r="FL19" s="50"/>
      <c r="FM19" s="51"/>
      <c r="FN19" s="52"/>
      <c r="FO19" s="53"/>
      <c r="FP19" s="52"/>
      <c r="FQ19" s="54"/>
      <c r="FR19" s="55"/>
      <c r="FS19" s="55"/>
      <c r="FT19" s="50"/>
      <c r="FU19" s="51"/>
      <c r="FV19" s="52"/>
      <c r="FW19" s="53"/>
      <c r="FX19" s="52"/>
      <c r="FY19" s="54"/>
      <c r="FZ19" s="55"/>
      <c r="GA19" s="55"/>
      <c r="GB19" s="50"/>
      <c r="GC19" s="51"/>
      <c r="GD19" s="52"/>
      <c r="GE19" s="53"/>
      <c r="GF19" s="52"/>
      <c r="GG19" s="54"/>
      <c r="GH19" s="55"/>
      <c r="GI19" s="55"/>
      <c r="GJ19" s="50"/>
      <c r="GK19" s="51"/>
      <c r="GL19" s="52"/>
      <c r="GM19" s="53"/>
      <c r="GN19" s="52"/>
      <c r="GO19" s="54"/>
      <c r="GP19" s="55"/>
      <c r="GQ19" s="55"/>
      <c r="GR19" s="50"/>
      <c r="GS19" s="51"/>
      <c r="GT19" s="52"/>
      <c r="GU19" s="53"/>
      <c r="GV19" s="52"/>
      <c r="GW19" s="54"/>
      <c r="GX19" s="55"/>
      <c r="GY19" s="55"/>
      <c r="GZ19" s="50"/>
      <c r="HA19" s="51"/>
      <c r="HB19" s="52"/>
      <c r="HC19" s="53"/>
      <c r="HD19" s="52"/>
      <c r="HE19" s="54"/>
      <c r="HF19" s="55"/>
      <c r="HG19" s="55"/>
      <c r="HH19" s="50"/>
      <c r="HI19" s="51"/>
      <c r="HJ19" s="52"/>
      <c r="HK19" s="53"/>
      <c r="HL19" s="52"/>
      <c r="HM19" s="54"/>
      <c r="HN19" s="55"/>
      <c r="HO19" s="55"/>
      <c r="HP19" s="50"/>
      <c r="HQ19" s="51"/>
      <c r="HR19" s="52"/>
      <c r="HS19" s="53"/>
      <c r="HT19" s="52"/>
      <c r="HU19" s="54"/>
      <c r="HV19" s="55"/>
      <c r="HW19" s="55"/>
      <c r="HX19" s="50"/>
      <c r="HY19" s="51"/>
      <c r="HZ19" s="52"/>
      <c r="IA19" s="53"/>
      <c r="IB19" s="52"/>
      <c r="IC19" s="54"/>
      <c r="ID19" s="55"/>
      <c r="IE19" s="55"/>
      <c r="IF19" s="50"/>
      <c r="IG19" s="51"/>
      <c r="IH19" s="52"/>
      <c r="II19" s="53"/>
      <c r="IJ19" s="52"/>
      <c r="IK19" s="54"/>
      <c r="IL19" s="55"/>
      <c r="IM19" s="55"/>
      <c r="IN19" s="50"/>
      <c r="IO19" s="51"/>
      <c r="IP19" s="52"/>
      <c r="IQ19" s="53"/>
      <c r="IR19" s="52"/>
      <c r="IS19" s="54"/>
      <c r="IT19" s="55"/>
      <c r="IU19" s="55"/>
      <c r="IV19" s="50"/>
    </row>
    <row r="20" customFormat="false" ht="15" hidden="false" customHeight="false" outlineLevel="0" collapsed="false">
      <c r="A20" s="18" t="n">
        <f aca="false">A18+0.1</f>
        <v>600.7</v>
      </c>
      <c r="B20" s="19" t="s">
        <v>318</v>
      </c>
      <c r="C20" s="19" t="s">
        <v>326</v>
      </c>
      <c r="D20" s="19" t="s">
        <v>327</v>
      </c>
      <c r="E20" s="20" t="s">
        <v>182</v>
      </c>
      <c r="F20" s="24" t="n">
        <v>50</v>
      </c>
      <c r="G20" s="24" t="n">
        <v>62.5</v>
      </c>
      <c r="H20" s="24" t="n">
        <v>75</v>
      </c>
    </row>
    <row r="21" customFormat="false" ht="15" hidden="false" customHeight="false" outlineLevel="0" collapsed="false">
      <c r="A21" s="22"/>
      <c r="B21" s="22"/>
      <c r="C21" s="22"/>
      <c r="D21" s="22"/>
      <c r="E21" s="22"/>
      <c r="F21" s="22"/>
      <c r="G21" s="22"/>
      <c r="H21" s="22"/>
      <c r="I21" s="44"/>
      <c r="J21" s="59"/>
      <c r="K21" s="46"/>
      <c r="L21" s="39"/>
      <c r="M21" s="47"/>
      <c r="N21" s="48"/>
      <c r="O21" s="48"/>
      <c r="P21" s="48"/>
      <c r="Q21" s="44"/>
      <c r="R21" s="39"/>
      <c r="S21" s="46"/>
      <c r="T21" s="39"/>
      <c r="U21" s="47"/>
      <c r="V21" s="48"/>
      <c r="W21" s="49"/>
      <c r="X21" s="50"/>
      <c r="Y21" s="51"/>
      <c r="Z21" s="52"/>
      <c r="AA21" s="53"/>
      <c r="AB21" s="52"/>
      <c r="AC21" s="54"/>
      <c r="AD21" s="55"/>
      <c r="AE21" s="55"/>
      <c r="AF21" s="50"/>
      <c r="AG21" s="51"/>
      <c r="AH21" s="52"/>
      <c r="AI21" s="53"/>
      <c r="AJ21" s="52"/>
      <c r="AK21" s="54"/>
      <c r="AL21" s="55"/>
      <c r="AM21" s="55"/>
      <c r="AN21" s="50"/>
      <c r="AO21" s="51"/>
      <c r="AP21" s="52"/>
      <c r="AQ21" s="53"/>
      <c r="AR21" s="52"/>
      <c r="AS21" s="54"/>
      <c r="AT21" s="55"/>
      <c r="AU21" s="55"/>
      <c r="AV21" s="50"/>
      <c r="AW21" s="51"/>
      <c r="AX21" s="52"/>
      <c r="AY21" s="53"/>
      <c r="AZ21" s="52"/>
      <c r="BA21" s="54"/>
      <c r="BB21" s="55"/>
      <c r="BC21" s="55"/>
      <c r="BD21" s="50"/>
      <c r="BE21" s="51"/>
      <c r="BF21" s="52"/>
      <c r="BG21" s="53"/>
      <c r="BH21" s="52"/>
      <c r="BI21" s="54"/>
      <c r="BJ21" s="55"/>
      <c r="BK21" s="55"/>
      <c r="BL21" s="50"/>
      <c r="BM21" s="51"/>
      <c r="BN21" s="52"/>
      <c r="BO21" s="53"/>
      <c r="BP21" s="52"/>
      <c r="BQ21" s="54"/>
      <c r="BR21" s="55"/>
      <c r="BS21" s="55"/>
      <c r="BT21" s="50"/>
      <c r="BU21" s="51"/>
      <c r="BV21" s="52"/>
      <c r="BW21" s="53"/>
      <c r="BX21" s="52"/>
      <c r="BY21" s="54"/>
      <c r="BZ21" s="55"/>
      <c r="CA21" s="55"/>
      <c r="CB21" s="50"/>
      <c r="CC21" s="51"/>
      <c r="CD21" s="52"/>
      <c r="CE21" s="53"/>
      <c r="CF21" s="52"/>
      <c r="CG21" s="54"/>
      <c r="CH21" s="55"/>
      <c r="CI21" s="55"/>
      <c r="CJ21" s="50"/>
      <c r="CK21" s="51"/>
      <c r="CL21" s="52"/>
      <c r="CM21" s="53"/>
      <c r="CN21" s="52"/>
      <c r="CO21" s="54"/>
      <c r="CP21" s="55"/>
      <c r="CQ21" s="55"/>
      <c r="CR21" s="50"/>
      <c r="CS21" s="51"/>
      <c r="CT21" s="52"/>
      <c r="CU21" s="53"/>
      <c r="CV21" s="52"/>
      <c r="CW21" s="54"/>
      <c r="CX21" s="55"/>
      <c r="CY21" s="55"/>
      <c r="CZ21" s="50"/>
      <c r="DA21" s="51"/>
      <c r="DB21" s="52"/>
      <c r="DC21" s="53"/>
      <c r="DD21" s="52"/>
      <c r="DE21" s="54"/>
      <c r="DF21" s="55"/>
      <c r="DG21" s="55"/>
      <c r="DH21" s="50"/>
      <c r="DI21" s="51"/>
      <c r="DJ21" s="52"/>
      <c r="DK21" s="53"/>
      <c r="DL21" s="52"/>
      <c r="DM21" s="54"/>
      <c r="DN21" s="55"/>
      <c r="DO21" s="55"/>
      <c r="DP21" s="50"/>
      <c r="DQ21" s="51"/>
      <c r="DR21" s="52"/>
      <c r="DS21" s="53"/>
      <c r="DT21" s="52"/>
      <c r="DU21" s="54"/>
      <c r="DV21" s="55"/>
      <c r="DW21" s="55"/>
      <c r="DX21" s="50"/>
      <c r="DY21" s="51"/>
      <c r="DZ21" s="52"/>
      <c r="EA21" s="53"/>
      <c r="EB21" s="52"/>
      <c r="EC21" s="54"/>
      <c r="ED21" s="55"/>
      <c r="EE21" s="55"/>
      <c r="EF21" s="50"/>
      <c r="EG21" s="51"/>
      <c r="EH21" s="52"/>
      <c r="EI21" s="53"/>
      <c r="EJ21" s="52"/>
      <c r="EK21" s="54"/>
      <c r="EL21" s="55"/>
      <c r="EM21" s="55"/>
      <c r="EN21" s="50"/>
      <c r="EO21" s="51"/>
      <c r="EP21" s="52"/>
      <c r="EQ21" s="53"/>
      <c r="ER21" s="52"/>
      <c r="ES21" s="54"/>
      <c r="ET21" s="55"/>
      <c r="EU21" s="55"/>
      <c r="EV21" s="50"/>
      <c r="EW21" s="51"/>
      <c r="EX21" s="52"/>
      <c r="EY21" s="53"/>
      <c r="EZ21" s="52"/>
      <c r="FA21" s="54"/>
      <c r="FB21" s="55"/>
      <c r="FC21" s="55"/>
      <c r="FD21" s="50"/>
      <c r="FE21" s="51"/>
      <c r="FF21" s="52"/>
      <c r="FG21" s="53"/>
      <c r="FH21" s="52"/>
      <c r="FI21" s="54"/>
      <c r="FJ21" s="55"/>
      <c r="FK21" s="55"/>
      <c r="FL21" s="50"/>
      <c r="FM21" s="51"/>
      <c r="FN21" s="52"/>
      <c r="FO21" s="53"/>
      <c r="FP21" s="52"/>
      <c r="FQ21" s="54"/>
      <c r="FR21" s="55"/>
      <c r="FS21" s="55"/>
      <c r="FT21" s="50"/>
      <c r="FU21" s="51"/>
      <c r="FV21" s="52"/>
      <c r="FW21" s="53"/>
      <c r="FX21" s="52"/>
      <c r="FY21" s="54"/>
      <c r="FZ21" s="55"/>
      <c r="GA21" s="55"/>
      <c r="GB21" s="50"/>
      <c r="GC21" s="51"/>
      <c r="GD21" s="52"/>
      <c r="GE21" s="53"/>
      <c r="GF21" s="52"/>
      <c r="GG21" s="54"/>
      <c r="GH21" s="55"/>
      <c r="GI21" s="55"/>
      <c r="GJ21" s="50"/>
      <c r="GK21" s="51"/>
      <c r="GL21" s="52"/>
      <c r="GM21" s="53"/>
      <c r="GN21" s="52"/>
      <c r="GO21" s="54"/>
      <c r="GP21" s="55"/>
      <c r="GQ21" s="55"/>
      <c r="GR21" s="50"/>
      <c r="GS21" s="51"/>
      <c r="GT21" s="52"/>
      <c r="GU21" s="53"/>
      <c r="GV21" s="52"/>
      <c r="GW21" s="54"/>
      <c r="GX21" s="55"/>
      <c r="GY21" s="55"/>
      <c r="GZ21" s="50"/>
      <c r="HA21" s="51"/>
      <c r="HB21" s="52"/>
      <c r="HC21" s="53"/>
      <c r="HD21" s="52"/>
      <c r="HE21" s="54"/>
      <c r="HF21" s="55"/>
      <c r="HG21" s="55"/>
      <c r="HH21" s="50"/>
      <c r="HI21" s="51"/>
      <c r="HJ21" s="52"/>
      <c r="HK21" s="53"/>
      <c r="HL21" s="52"/>
      <c r="HM21" s="54"/>
      <c r="HN21" s="55"/>
      <c r="HO21" s="55"/>
      <c r="HP21" s="50"/>
      <c r="HQ21" s="51"/>
      <c r="HR21" s="52"/>
      <c r="HS21" s="53"/>
      <c r="HT21" s="52"/>
      <c r="HU21" s="54"/>
      <c r="HV21" s="55"/>
      <c r="HW21" s="55"/>
      <c r="HX21" s="50"/>
      <c r="HY21" s="51"/>
      <c r="HZ21" s="52"/>
      <c r="IA21" s="53"/>
      <c r="IB21" s="52"/>
      <c r="IC21" s="54"/>
      <c r="ID21" s="55"/>
      <c r="IE21" s="55"/>
      <c r="IF21" s="50"/>
      <c r="IG21" s="51"/>
      <c r="IH21" s="52"/>
      <c r="II21" s="53"/>
      <c r="IJ21" s="52"/>
      <c r="IK21" s="54"/>
      <c r="IL21" s="55"/>
      <c r="IM21" s="55"/>
      <c r="IN21" s="50"/>
      <c r="IO21" s="51"/>
      <c r="IP21" s="52"/>
      <c r="IQ21" s="53"/>
      <c r="IR21" s="52"/>
      <c r="IS21" s="54"/>
      <c r="IT21" s="55"/>
      <c r="IU21" s="55"/>
      <c r="IV21" s="50"/>
    </row>
    <row r="22" customFormat="false" ht="15" hidden="false" customHeight="false" outlineLevel="0" collapsed="false">
      <c r="A22" s="18" t="n">
        <f aca="false">A20+0.1</f>
        <v>600.8</v>
      </c>
      <c r="B22" s="19" t="s">
        <v>318</v>
      </c>
      <c r="C22" s="19" t="s">
        <v>319</v>
      </c>
      <c r="D22" s="19" t="s">
        <v>328</v>
      </c>
      <c r="E22" s="20" t="s">
        <v>182</v>
      </c>
      <c r="F22" s="24" t="n">
        <v>17</v>
      </c>
      <c r="G22" s="24" t="n">
        <v>33.5</v>
      </c>
      <c r="H22" s="24" t="n">
        <v>50</v>
      </c>
    </row>
    <row r="23" customFormat="false" ht="15" hidden="false" customHeight="false" outlineLevel="0" collapsed="false">
      <c r="A23" s="22"/>
      <c r="B23" s="22"/>
      <c r="C23" s="22"/>
      <c r="D23" s="22"/>
      <c r="E23" s="22"/>
      <c r="F23" s="22"/>
      <c r="G23" s="22"/>
      <c r="H23" s="22"/>
      <c r="I23" s="44"/>
      <c r="J23" s="59"/>
      <c r="K23" s="46"/>
      <c r="L23" s="39"/>
      <c r="M23" s="47"/>
      <c r="N23" s="48"/>
      <c r="O23" s="48"/>
      <c r="P23" s="48"/>
      <c r="Q23" s="44"/>
      <c r="R23" s="39"/>
      <c r="S23" s="46"/>
      <c r="T23" s="39"/>
      <c r="U23" s="47"/>
      <c r="V23" s="48"/>
      <c r="W23" s="49"/>
      <c r="X23" s="50"/>
      <c r="Y23" s="51"/>
      <c r="Z23" s="52"/>
      <c r="AA23" s="53"/>
      <c r="AB23" s="52"/>
      <c r="AC23" s="54"/>
      <c r="AD23" s="55"/>
      <c r="AE23" s="55"/>
      <c r="AF23" s="50"/>
      <c r="AG23" s="51"/>
      <c r="AH23" s="52"/>
      <c r="AI23" s="53"/>
      <c r="AJ23" s="52"/>
      <c r="AK23" s="54"/>
      <c r="AL23" s="55"/>
      <c r="AM23" s="55"/>
      <c r="AN23" s="50"/>
      <c r="AO23" s="51"/>
      <c r="AP23" s="52"/>
      <c r="AQ23" s="53"/>
      <c r="AR23" s="52"/>
      <c r="AS23" s="54"/>
      <c r="AT23" s="55"/>
      <c r="AU23" s="55"/>
      <c r="AV23" s="50"/>
      <c r="AW23" s="51"/>
      <c r="AX23" s="52"/>
      <c r="AY23" s="53"/>
      <c r="AZ23" s="52"/>
      <c r="BA23" s="54"/>
      <c r="BB23" s="55"/>
      <c r="BC23" s="55"/>
      <c r="BD23" s="50"/>
      <c r="BE23" s="51"/>
      <c r="BF23" s="52"/>
      <c r="BG23" s="53"/>
      <c r="BH23" s="52"/>
      <c r="BI23" s="54"/>
      <c r="BJ23" s="55"/>
      <c r="BK23" s="55"/>
      <c r="BL23" s="50"/>
      <c r="BM23" s="51"/>
      <c r="BN23" s="52"/>
      <c r="BO23" s="53"/>
      <c r="BP23" s="52"/>
      <c r="BQ23" s="54"/>
      <c r="BR23" s="55"/>
      <c r="BS23" s="55"/>
      <c r="BT23" s="50"/>
      <c r="BU23" s="51"/>
      <c r="BV23" s="52"/>
      <c r="BW23" s="53"/>
      <c r="BX23" s="52"/>
      <c r="BY23" s="54"/>
      <c r="BZ23" s="55"/>
      <c r="CA23" s="55"/>
      <c r="CB23" s="50"/>
      <c r="CC23" s="51"/>
      <c r="CD23" s="52"/>
      <c r="CE23" s="53"/>
      <c r="CF23" s="52"/>
      <c r="CG23" s="54"/>
      <c r="CH23" s="55"/>
      <c r="CI23" s="55"/>
      <c r="CJ23" s="50"/>
      <c r="CK23" s="51"/>
      <c r="CL23" s="52"/>
      <c r="CM23" s="53"/>
      <c r="CN23" s="52"/>
      <c r="CO23" s="54"/>
      <c r="CP23" s="55"/>
      <c r="CQ23" s="55"/>
      <c r="CR23" s="50"/>
      <c r="CS23" s="51"/>
      <c r="CT23" s="52"/>
      <c r="CU23" s="53"/>
      <c r="CV23" s="52"/>
      <c r="CW23" s="54"/>
      <c r="CX23" s="55"/>
      <c r="CY23" s="55"/>
      <c r="CZ23" s="50"/>
      <c r="DA23" s="51"/>
      <c r="DB23" s="52"/>
      <c r="DC23" s="53"/>
      <c r="DD23" s="52"/>
      <c r="DE23" s="54"/>
      <c r="DF23" s="55"/>
      <c r="DG23" s="55"/>
      <c r="DH23" s="50"/>
      <c r="DI23" s="51"/>
      <c r="DJ23" s="52"/>
      <c r="DK23" s="53"/>
      <c r="DL23" s="52"/>
      <c r="DM23" s="54"/>
      <c r="DN23" s="55"/>
      <c r="DO23" s="55"/>
      <c r="DP23" s="50"/>
      <c r="DQ23" s="51"/>
      <c r="DR23" s="52"/>
      <c r="DS23" s="53"/>
      <c r="DT23" s="52"/>
      <c r="DU23" s="54"/>
      <c r="DV23" s="55"/>
      <c r="DW23" s="55"/>
      <c r="DX23" s="50"/>
      <c r="DY23" s="51"/>
      <c r="DZ23" s="52"/>
      <c r="EA23" s="53"/>
      <c r="EB23" s="52"/>
      <c r="EC23" s="54"/>
      <c r="ED23" s="55"/>
      <c r="EE23" s="55"/>
      <c r="EF23" s="50"/>
      <c r="EG23" s="51"/>
      <c r="EH23" s="52"/>
      <c r="EI23" s="53"/>
      <c r="EJ23" s="52"/>
      <c r="EK23" s="54"/>
      <c r="EL23" s="55"/>
      <c r="EM23" s="55"/>
      <c r="EN23" s="50"/>
      <c r="EO23" s="51"/>
      <c r="EP23" s="52"/>
      <c r="EQ23" s="53"/>
      <c r="ER23" s="52"/>
      <c r="ES23" s="54"/>
      <c r="ET23" s="55"/>
      <c r="EU23" s="55"/>
      <c r="EV23" s="50"/>
      <c r="EW23" s="51"/>
      <c r="EX23" s="52"/>
      <c r="EY23" s="53"/>
      <c r="EZ23" s="52"/>
      <c r="FA23" s="54"/>
      <c r="FB23" s="55"/>
      <c r="FC23" s="55"/>
      <c r="FD23" s="50"/>
      <c r="FE23" s="51"/>
      <c r="FF23" s="52"/>
      <c r="FG23" s="53"/>
      <c r="FH23" s="52"/>
      <c r="FI23" s="54"/>
      <c r="FJ23" s="55"/>
      <c r="FK23" s="55"/>
      <c r="FL23" s="50"/>
      <c r="FM23" s="51"/>
      <c r="FN23" s="52"/>
      <c r="FO23" s="53"/>
      <c r="FP23" s="52"/>
      <c r="FQ23" s="54"/>
      <c r="FR23" s="55"/>
      <c r="FS23" s="55"/>
      <c r="FT23" s="50"/>
      <c r="FU23" s="51"/>
      <c r="FV23" s="52"/>
      <c r="FW23" s="53"/>
      <c r="FX23" s="52"/>
      <c r="FY23" s="54"/>
      <c r="FZ23" s="55"/>
      <c r="GA23" s="55"/>
      <c r="GB23" s="50"/>
      <c r="GC23" s="51"/>
      <c r="GD23" s="52"/>
      <c r="GE23" s="53"/>
      <c r="GF23" s="52"/>
      <c r="GG23" s="54"/>
      <c r="GH23" s="55"/>
      <c r="GI23" s="55"/>
      <c r="GJ23" s="50"/>
      <c r="GK23" s="51"/>
      <c r="GL23" s="52"/>
      <c r="GM23" s="53"/>
      <c r="GN23" s="52"/>
      <c r="GO23" s="54"/>
      <c r="GP23" s="55"/>
      <c r="GQ23" s="55"/>
      <c r="GR23" s="50"/>
      <c r="GS23" s="51"/>
      <c r="GT23" s="52"/>
      <c r="GU23" s="53"/>
      <c r="GV23" s="52"/>
      <c r="GW23" s="54"/>
      <c r="GX23" s="55"/>
      <c r="GY23" s="55"/>
      <c r="GZ23" s="50"/>
      <c r="HA23" s="51"/>
      <c r="HB23" s="52"/>
      <c r="HC23" s="53"/>
      <c r="HD23" s="52"/>
      <c r="HE23" s="54"/>
      <c r="HF23" s="55"/>
      <c r="HG23" s="55"/>
      <c r="HH23" s="50"/>
      <c r="HI23" s="51"/>
      <c r="HJ23" s="52"/>
      <c r="HK23" s="53"/>
      <c r="HL23" s="52"/>
      <c r="HM23" s="54"/>
      <c r="HN23" s="55"/>
      <c r="HO23" s="55"/>
      <c r="HP23" s="50"/>
      <c r="HQ23" s="51"/>
      <c r="HR23" s="52"/>
      <c r="HS23" s="53"/>
      <c r="HT23" s="52"/>
      <c r="HU23" s="54"/>
      <c r="HV23" s="55"/>
      <c r="HW23" s="55"/>
      <c r="HX23" s="50"/>
      <c r="HY23" s="51"/>
      <c r="HZ23" s="52"/>
      <c r="IA23" s="53"/>
      <c r="IB23" s="52"/>
      <c r="IC23" s="54"/>
      <c r="ID23" s="55"/>
      <c r="IE23" s="55"/>
      <c r="IF23" s="50"/>
      <c r="IG23" s="51"/>
      <c r="IH23" s="52"/>
      <c r="II23" s="53"/>
      <c r="IJ23" s="52"/>
      <c r="IK23" s="54"/>
      <c r="IL23" s="55"/>
      <c r="IM23" s="55"/>
      <c r="IN23" s="50"/>
      <c r="IO23" s="51"/>
      <c r="IP23" s="52"/>
      <c r="IQ23" s="53"/>
      <c r="IR23" s="52"/>
      <c r="IS23" s="54"/>
      <c r="IT23" s="55"/>
      <c r="IU23" s="55"/>
      <c r="IV23" s="50"/>
    </row>
    <row r="24" customFormat="false" ht="15" hidden="false" customHeight="false" outlineLevel="0" collapsed="false">
      <c r="A24" s="18" t="n">
        <f aca="false">A22+0.1</f>
        <v>600.9</v>
      </c>
      <c r="B24" s="19" t="s">
        <v>318</v>
      </c>
      <c r="C24" s="19" t="s">
        <v>329</v>
      </c>
      <c r="D24" s="19" t="s">
        <v>330</v>
      </c>
      <c r="E24" s="20" t="s">
        <v>182</v>
      </c>
      <c r="F24" s="24" t="n">
        <v>2</v>
      </c>
      <c r="G24" s="24" t="n">
        <v>3</v>
      </c>
      <c r="H24" s="24" t="n">
        <v>4</v>
      </c>
    </row>
    <row r="25" customFormat="false" ht="15" hidden="false" customHeight="false" outlineLevel="0" collapsed="false">
      <c r="A25" s="22"/>
      <c r="B25" s="22"/>
      <c r="C25" s="22"/>
      <c r="D25" s="22"/>
      <c r="E25" s="22"/>
      <c r="F25" s="22"/>
      <c r="G25" s="22"/>
      <c r="H25" s="22"/>
      <c r="I25" s="44"/>
      <c r="J25" s="59"/>
      <c r="K25" s="46"/>
      <c r="L25" s="39"/>
      <c r="M25" s="47"/>
      <c r="N25" s="48"/>
      <c r="O25" s="48"/>
      <c r="P25" s="48"/>
      <c r="Q25" s="44"/>
      <c r="R25" s="39"/>
      <c r="S25" s="46"/>
      <c r="T25" s="39"/>
      <c r="U25" s="47"/>
      <c r="V25" s="48"/>
      <c r="W25" s="49"/>
      <c r="X25" s="50"/>
      <c r="Y25" s="51"/>
      <c r="Z25" s="52"/>
      <c r="AA25" s="53"/>
      <c r="AB25" s="52"/>
      <c r="AC25" s="54"/>
      <c r="AD25" s="55"/>
      <c r="AE25" s="55"/>
      <c r="AF25" s="50"/>
      <c r="AG25" s="51"/>
      <c r="AH25" s="52"/>
      <c r="AI25" s="53"/>
      <c r="AJ25" s="52"/>
      <c r="AK25" s="54"/>
      <c r="AL25" s="55"/>
      <c r="AM25" s="55"/>
      <c r="AN25" s="50"/>
      <c r="AO25" s="51"/>
      <c r="AP25" s="52"/>
      <c r="AQ25" s="53"/>
      <c r="AR25" s="52"/>
      <c r="AS25" s="54"/>
      <c r="AT25" s="55"/>
      <c r="AU25" s="55"/>
      <c r="AV25" s="50"/>
      <c r="AW25" s="51"/>
      <c r="AX25" s="52"/>
      <c r="AY25" s="53"/>
      <c r="AZ25" s="52"/>
      <c r="BA25" s="54"/>
      <c r="BB25" s="55"/>
      <c r="BC25" s="55"/>
      <c r="BD25" s="50"/>
      <c r="BE25" s="51"/>
      <c r="BF25" s="52"/>
      <c r="BG25" s="53"/>
      <c r="BH25" s="52"/>
      <c r="BI25" s="54"/>
      <c r="BJ25" s="55"/>
      <c r="BK25" s="55"/>
      <c r="BL25" s="50"/>
      <c r="BM25" s="51"/>
      <c r="BN25" s="52"/>
      <c r="BO25" s="53"/>
      <c r="BP25" s="52"/>
      <c r="BQ25" s="54"/>
      <c r="BR25" s="55"/>
      <c r="BS25" s="55"/>
      <c r="BT25" s="50"/>
      <c r="BU25" s="51"/>
      <c r="BV25" s="52"/>
      <c r="BW25" s="53"/>
      <c r="BX25" s="52"/>
      <c r="BY25" s="54"/>
      <c r="BZ25" s="55"/>
      <c r="CA25" s="55"/>
      <c r="CB25" s="50"/>
      <c r="CC25" s="51"/>
      <c r="CD25" s="52"/>
      <c r="CE25" s="53"/>
      <c r="CF25" s="52"/>
      <c r="CG25" s="54"/>
      <c r="CH25" s="55"/>
      <c r="CI25" s="55"/>
      <c r="CJ25" s="50"/>
      <c r="CK25" s="51"/>
      <c r="CL25" s="52"/>
      <c r="CM25" s="53"/>
      <c r="CN25" s="52"/>
      <c r="CO25" s="54"/>
      <c r="CP25" s="55"/>
      <c r="CQ25" s="55"/>
      <c r="CR25" s="50"/>
      <c r="CS25" s="51"/>
      <c r="CT25" s="52"/>
      <c r="CU25" s="53"/>
      <c r="CV25" s="52"/>
      <c r="CW25" s="54"/>
      <c r="CX25" s="55"/>
      <c r="CY25" s="55"/>
      <c r="CZ25" s="50"/>
      <c r="DA25" s="51"/>
      <c r="DB25" s="52"/>
      <c r="DC25" s="53"/>
      <c r="DD25" s="52"/>
      <c r="DE25" s="54"/>
      <c r="DF25" s="55"/>
      <c r="DG25" s="55"/>
      <c r="DH25" s="50"/>
      <c r="DI25" s="51"/>
      <c r="DJ25" s="52"/>
      <c r="DK25" s="53"/>
      <c r="DL25" s="52"/>
      <c r="DM25" s="54"/>
      <c r="DN25" s="55"/>
      <c r="DO25" s="55"/>
      <c r="DP25" s="50"/>
      <c r="DQ25" s="51"/>
      <c r="DR25" s="52"/>
      <c r="DS25" s="53"/>
      <c r="DT25" s="52"/>
      <c r="DU25" s="54"/>
      <c r="DV25" s="55"/>
      <c r="DW25" s="55"/>
      <c r="DX25" s="50"/>
      <c r="DY25" s="51"/>
      <c r="DZ25" s="52"/>
      <c r="EA25" s="53"/>
      <c r="EB25" s="52"/>
      <c r="EC25" s="54"/>
      <c r="ED25" s="55"/>
      <c r="EE25" s="55"/>
      <c r="EF25" s="50"/>
      <c r="EG25" s="51"/>
      <c r="EH25" s="52"/>
      <c r="EI25" s="53"/>
      <c r="EJ25" s="52"/>
      <c r="EK25" s="54"/>
      <c r="EL25" s="55"/>
      <c r="EM25" s="55"/>
      <c r="EN25" s="50"/>
      <c r="EO25" s="51"/>
      <c r="EP25" s="52"/>
      <c r="EQ25" s="53"/>
      <c r="ER25" s="52"/>
      <c r="ES25" s="54"/>
      <c r="ET25" s="55"/>
      <c r="EU25" s="55"/>
      <c r="EV25" s="50"/>
      <c r="EW25" s="51"/>
      <c r="EX25" s="52"/>
      <c r="EY25" s="53"/>
      <c r="EZ25" s="52"/>
      <c r="FA25" s="54"/>
      <c r="FB25" s="55"/>
      <c r="FC25" s="55"/>
      <c r="FD25" s="50"/>
      <c r="FE25" s="51"/>
      <c r="FF25" s="52"/>
      <c r="FG25" s="53"/>
      <c r="FH25" s="52"/>
      <c r="FI25" s="54"/>
      <c r="FJ25" s="55"/>
      <c r="FK25" s="55"/>
      <c r="FL25" s="50"/>
      <c r="FM25" s="51"/>
      <c r="FN25" s="52"/>
      <c r="FO25" s="53"/>
      <c r="FP25" s="52"/>
      <c r="FQ25" s="54"/>
      <c r="FR25" s="55"/>
      <c r="FS25" s="55"/>
      <c r="FT25" s="50"/>
      <c r="FU25" s="51"/>
      <c r="FV25" s="52"/>
      <c r="FW25" s="53"/>
      <c r="FX25" s="52"/>
      <c r="FY25" s="54"/>
      <c r="FZ25" s="55"/>
      <c r="GA25" s="55"/>
      <c r="GB25" s="50"/>
      <c r="GC25" s="51"/>
      <c r="GD25" s="52"/>
      <c r="GE25" s="53"/>
      <c r="GF25" s="52"/>
      <c r="GG25" s="54"/>
      <c r="GH25" s="55"/>
      <c r="GI25" s="55"/>
      <c r="GJ25" s="50"/>
      <c r="GK25" s="51"/>
      <c r="GL25" s="52"/>
      <c r="GM25" s="53"/>
      <c r="GN25" s="52"/>
      <c r="GO25" s="54"/>
      <c r="GP25" s="55"/>
      <c r="GQ25" s="55"/>
      <c r="GR25" s="50"/>
      <c r="GS25" s="51"/>
      <c r="GT25" s="52"/>
      <c r="GU25" s="53"/>
      <c r="GV25" s="52"/>
      <c r="GW25" s="54"/>
      <c r="GX25" s="55"/>
      <c r="GY25" s="55"/>
      <c r="GZ25" s="50"/>
      <c r="HA25" s="51"/>
      <c r="HB25" s="52"/>
      <c r="HC25" s="53"/>
      <c r="HD25" s="52"/>
      <c r="HE25" s="54"/>
      <c r="HF25" s="55"/>
      <c r="HG25" s="55"/>
      <c r="HH25" s="50"/>
      <c r="HI25" s="51"/>
      <c r="HJ25" s="52"/>
      <c r="HK25" s="53"/>
      <c r="HL25" s="52"/>
      <c r="HM25" s="54"/>
      <c r="HN25" s="55"/>
      <c r="HO25" s="55"/>
      <c r="HP25" s="50"/>
      <c r="HQ25" s="51"/>
      <c r="HR25" s="52"/>
      <c r="HS25" s="53"/>
      <c r="HT25" s="52"/>
      <c r="HU25" s="54"/>
      <c r="HV25" s="55"/>
      <c r="HW25" s="55"/>
      <c r="HX25" s="50"/>
      <c r="HY25" s="51"/>
      <c r="HZ25" s="52"/>
      <c r="IA25" s="53"/>
      <c r="IB25" s="52"/>
      <c r="IC25" s="54"/>
      <c r="ID25" s="55"/>
      <c r="IE25" s="55"/>
      <c r="IF25" s="50"/>
      <c r="IG25" s="51"/>
      <c r="IH25" s="52"/>
      <c r="II25" s="53"/>
      <c r="IJ25" s="52"/>
      <c r="IK25" s="54"/>
      <c r="IL25" s="55"/>
      <c r="IM25" s="55"/>
      <c r="IN25" s="50"/>
      <c r="IO25" s="51"/>
      <c r="IP25" s="52"/>
      <c r="IQ25" s="53"/>
      <c r="IR25" s="52"/>
      <c r="IS25" s="54"/>
      <c r="IT25" s="55"/>
      <c r="IU25" s="55"/>
      <c r="IV25" s="50"/>
    </row>
    <row r="26" customFormat="false" ht="15" hidden="false" customHeight="false" outlineLevel="0" collapsed="false">
      <c r="A26" s="18" t="n">
        <f aca="false">A24+0.1</f>
        <v>601</v>
      </c>
      <c r="B26" s="19" t="s">
        <v>318</v>
      </c>
      <c r="C26" s="19" t="s">
        <v>329</v>
      </c>
      <c r="D26" s="19" t="s">
        <v>331</v>
      </c>
      <c r="E26" s="20" t="s">
        <v>182</v>
      </c>
      <c r="F26" s="24" t="n">
        <v>2</v>
      </c>
      <c r="G26" s="24" t="n">
        <v>3</v>
      </c>
      <c r="H26" s="24" t="n">
        <v>4</v>
      </c>
    </row>
    <row r="27" customFormat="false" ht="15" hidden="false" customHeight="false" outlineLevel="0" collapsed="false">
      <c r="A27" s="22"/>
      <c r="B27" s="22"/>
      <c r="C27" s="22"/>
      <c r="D27" s="22"/>
      <c r="E27" s="22"/>
      <c r="F27" s="22"/>
      <c r="G27" s="22"/>
      <c r="H27" s="22"/>
      <c r="I27" s="44"/>
      <c r="J27" s="59"/>
      <c r="K27" s="46"/>
      <c r="L27" s="39"/>
      <c r="M27" s="47"/>
      <c r="N27" s="48"/>
      <c r="O27" s="48"/>
      <c r="P27" s="48"/>
      <c r="Q27" s="44"/>
      <c r="R27" s="39"/>
      <c r="S27" s="46"/>
      <c r="T27" s="39"/>
      <c r="U27" s="47"/>
      <c r="V27" s="48"/>
      <c r="W27" s="49"/>
      <c r="X27" s="50"/>
      <c r="Y27" s="51"/>
      <c r="Z27" s="52"/>
      <c r="AA27" s="53"/>
      <c r="AB27" s="52"/>
      <c r="AC27" s="54"/>
      <c r="AD27" s="55"/>
      <c r="AE27" s="55"/>
      <c r="AF27" s="50"/>
      <c r="AG27" s="51"/>
      <c r="AH27" s="52"/>
      <c r="AI27" s="53"/>
      <c r="AJ27" s="52"/>
      <c r="AK27" s="54"/>
      <c r="AL27" s="55"/>
      <c r="AM27" s="55"/>
      <c r="AN27" s="50"/>
      <c r="AO27" s="51"/>
      <c r="AP27" s="52"/>
      <c r="AQ27" s="53"/>
      <c r="AR27" s="52"/>
      <c r="AS27" s="54"/>
      <c r="AT27" s="55"/>
      <c r="AU27" s="55"/>
      <c r="AV27" s="50"/>
      <c r="AW27" s="51"/>
      <c r="AX27" s="52"/>
      <c r="AY27" s="53"/>
      <c r="AZ27" s="52"/>
      <c r="BA27" s="54"/>
      <c r="BB27" s="55"/>
      <c r="BC27" s="55"/>
      <c r="BD27" s="50"/>
      <c r="BE27" s="51"/>
      <c r="BF27" s="52"/>
      <c r="BG27" s="53"/>
      <c r="BH27" s="52"/>
      <c r="BI27" s="54"/>
      <c r="BJ27" s="55"/>
      <c r="BK27" s="55"/>
      <c r="BL27" s="50"/>
      <c r="BM27" s="51"/>
      <c r="BN27" s="52"/>
      <c r="BO27" s="53"/>
      <c r="BP27" s="52"/>
      <c r="BQ27" s="54"/>
      <c r="BR27" s="55"/>
      <c r="BS27" s="55"/>
      <c r="BT27" s="50"/>
      <c r="BU27" s="51"/>
      <c r="BV27" s="52"/>
      <c r="BW27" s="53"/>
      <c r="BX27" s="52"/>
      <c r="BY27" s="54"/>
      <c r="BZ27" s="55"/>
      <c r="CA27" s="55"/>
      <c r="CB27" s="50"/>
      <c r="CC27" s="51"/>
      <c r="CD27" s="52"/>
      <c r="CE27" s="53"/>
      <c r="CF27" s="52"/>
      <c r="CG27" s="54"/>
      <c r="CH27" s="55"/>
      <c r="CI27" s="55"/>
      <c r="CJ27" s="50"/>
      <c r="CK27" s="51"/>
      <c r="CL27" s="52"/>
      <c r="CM27" s="53"/>
      <c r="CN27" s="52"/>
      <c r="CO27" s="54"/>
      <c r="CP27" s="55"/>
      <c r="CQ27" s="55"/>
      <c r="CR27" s="50"/>
      <c r="CS27" s="51"/>
      <c r="CT27" s="52"/>
      <c r="CU27" s="53"/>
      <c r="CV27" s="52"/>
      <c r="CW27" s="54"/>
      <c r="CX27" s="55"/>
      <c r="CY27" s="55"/>
      <c r="CZ27" s="50"/>
      <c r="DA27" s="51"/>
      <c r="DB27" s="52"/>
      <c r="DC27" s="53"/>
      <c r="DD27" s="52"/>
      <c r="DE27" s="54"/>
      <c r="DF27" s="55"/>
      <c r="DG27" s="55"/>
      <c r="DH27" s="50"/>
      <c r="DI27" s="51"/>
      <c r="DJ27" s="52"/>
      <c r="DK27" s="53"/>
      <c r="DL27" s="52"/>
      <c r="DM27" s="54"/>
      <c r="DN27" s="55"/>
      <c r="DO27" s="55"/>
      <c r="DP27" s="50"/>
      <c r="DQ27" s="51"/>
      <c r="DR27" s="52"/>
      <c r="DS27" s="53"/>
      <c r="DT27" s="52"/>
      <c r="DU27" s="54"/>
      <c r="DV27" s="55"/>
      <c r="DW27" s="55"/>
      <c r="DX27" s="50"/>
      <c r="DY27" s="51"/>
      <c r="DZ27" s="52"/>
      <c r="EA27" s="53"/>
      <c r="EB27" s="52"/>
      <c r="EC27" s="54"/>
      <c r="ED27" s="55"/>
      <c r="EE27" s="55"/>
      <c r="EF27" s="50"/>
      <c r="EG27" s="51"/>
      <c r="EH27" s="52"/>
      <c r="EI27" s="53"/>
      <c r="EJ27" s="52"/>
      <c r="EK27" s="54"/>
      <c r="EL27" s="55"/>
      <c r="EM27" s="55"/>
      <c r="EN27" s="50"/>
      <c r="EO27" s="51"/>
      <c r="EP27" s="52"/>
      <c r="EQ27" s="53"/>
      <c r="ER27" s="52"/>
      <c r="ES27" s="54"/>
      <c r="ET27" s="55"/>
      <c r="EU27" s="55"/>
      <c r="EV27" s="50"/>
      <c r="EW27" s="51"/>
      <c r="EX27" s="52"/>
      <c r="EY27" s="53"/>
      <c r="EZ27" s="52"/>
      <c r="FA27" s="54"/>
      <c r="FB27" s="55"/>
      <c r="FC27" s="55"/>
      <c r="FD27" s="50"/>
      <c r="FE27" s="51"/>
      <c r="FF27" s="52"/>
      <c r="FG27" s="53"/>
      <c r="FH27" s="52"/>
      <c r="FI27" s="54"/>
      <c r="FJ27" s="55"/>
      <c r="FK27" s="55"/>
      <c r="FL27" s="50"/>
      <c r="FM27" s="51"/>
      <c r="FN27" s="52"/>
      <c r="FO27" s="53"/>
      <c r="FP27" s="52"/>
      <c r="FQ27" s="54"/>
      <c r="FR27" s="55"/>
      <c r="FS27" s="55"/>
      <c r="FT27" s="50"/>
      <c r="FU27" s="51"/>
      <c r="FV27" s="52"/>
      <c r="FW27" s="53"/>
      <c r="FX27" s="52"/>
      <c r="FY27" s="54"/>
      <c r="FZ27" s="55"/>
      <c r="GA27" s="55"/>
      <c r="GB27" s="50"/>
      <c r="GC27" s="51"/>
      <c r="GD27" s="52"/>
      <c r="GE27" s="53"/>
      <c r="GF27" s="52"/>
      <c r="GG27" s="54"/>
      <c r="GH27" s="55"/>
      <c r="GI27" s="55"/>
      <c r="GJ27" s="50"/>
      <c r="GK27" s="51"/>
      <c r="GL27" s="52"/>
      <c r="GM27" s="53"/>
      <c r="GN27" s="52"/>
      <c r="GO27" s="54"/>
      <c r="GP27" s="55"/>
      <c r="GQ27" s="55"/>
      <c r="GR27" s="50"/>
      <c r="GS27" s="51"/>
      <c r="GT27" s="52"/>
      <c r="GU27" s="53"/>
      <c r="GV27" s="52"/>
      <c r="GW27" s="54"/>
      <c r="GX27" s="55"/>
      <c r="GY27" s="55"/>
      <c r="GZ27" s="50"/>
      <c r="HA27" s="51"/>
      <c r="HB27" s="52"/>
      <c r="HC27" s="53"/>
      <c r="HD27" s="52"/>
      <c r="HE27" s="54"/>
      <c r="HF27" s="55"/>
      <c r="HG27" s="55"/>
      <c r="HH27" s="50"/>
      <c r="HI27" s="51"/>
      <c r="HJ27" s="52"/>
      <c r="HK27" s="53"/>
      <c r="HL27" s="52"/>
      <c r="HM27" s="54"/>
      <c r="HN27" s="55"/>
      <c r="HO27" s="55"/>
      <c r="HP27" s="50"/>
      <c r="HQ27" s="51"/>
      <c r="HR27" s="52"/>
      <c r="HS27" s="53"/>
      <c r="HT27" s="52"/>
      <c r="HU27" s="54"/>
      <c r="HV27" s="55"/>
      <c r="HW27" s="55"/>
      <c r="HX27" s="50"/>
      <c r="HY27" s="51"/>
      <c r="HZ27" s="52"/>
      <c r="IA27" s="53"/>
      <c r="IB27" s="52"/>
      <c r="IC27" s="54"/>
      <c r="ID27" s="55"/>
      <c r="IE27" s="55"/>
      <c r="IF27" s="50"/>
      <c r="IG27" s="51"/>
      <c r="IH27" s="52"/>
      <c r="II27" s="53"/>
      <c r="IJ27" s="52"/>
      <c r="IK27" s="54"/>
      <c r="IL27" s="55"/>
      <c r="IM27" s="55"/>
      <c r="IN27" s="50"/>
      <c r="IO27" s="51"/>
      <c r="IP27" s="52"/>
      <c r="IQ27" s="53"/>
      <c r="IR27" s="52"/>
      <c r="IS27" s="54"/>
      <c r="IT27" s="55"/>
      <c r="IU27" s="55"/>
      <c r="IV27" s="50"/>
    </row>
    <row r="28" customFormat="false" ht="15" hidden="false" customHeight="false" outlineLevel="0" collapsed="false">
      <c r="A28" s="18" t="n">
        <f aca="false">A26+0.1</f>
        <v>601.1</v>
      </c>
      <c r="B28" s="19" t="s">
        <v>318</v>
      </c>
      <c r="C28" s="19" t="s">
        <v>332</v>
      </c>
      <c r="D28" s="19" t="s">
        <v>333</v>
      </c>
      <c r="E28" s="20" t="s">
        <v>182</v>
      </c>
      <c r="F28" s="24" t="n">
        <v>20</v>
      </c>
      <c r="G28" s="24" t="n">
        <v>35</v>
      </c>
      <c r="H28" s="24" t="n">
        <v>50</v>
      </c>
    </row>
    <row r="29" customFormat="false" ht="15" hidden="false" customHeight="false" outlineLevel="0" collapsed="false">
      <c r="A29" s="22"/>
      <c r="B29" s="22"/>
      <c r="C29" s="22"/>
      <c r="D29" s="22"/>
      <c r="E29" s="22"/>
      <c r="F29" s="22"/>
      <c r="G29" s="22"/>
      <c r="H29" s="22"/>
      <c r="I29" s="44"/>
      <c r="J29" s="59"/>
      <c r="K29" s="46"/>
      <c r="L29" s="39"/>
      <c r="M29" s="47"/>
      <c r="N29" s="48"/>
      <c r="O29" s="48"/>
      <c r="P29" s="48"/>
      <c r="Q29" s="44"/>
      <c r="R29" s="39"/>
      <c r="S29" s="46"/>
      <c r="T29" s="39"/>
      <c r="U29" s="47"/>
      <c r="V29" s="48"/>
      <c r="W29" s="49"/>
      <c r="X29" s="50"/>
      <c r="Y29" s="51"/>
      <c r="Z29" s="52"/>
      <c r="AA29" s="53"/>
      <c r="AB29" s="52"/>
      <c r="AC29" s="54"/>
      <c r="AD29" s="55"/>
      <c r="AE29" s="55"/>
      <c r="AF29" s="50"/>
      <c r="AG29" s="51"/>
      <c r="AH29" s="52"/>
      <c r="AI29" s="53"/>
      <c r="AJ29" s="52"/>
      <c r="AK29" s="54"/>
      <c r="AL29" s="55"/>
      <c r="AM29" s="55"/>
      <c r="AN29" s="50"/>
      <c r="AO29" s="51"/>
      <c r="AP29" s="52"/>
      <c r="AQ29" s="53"/>
      <c r="AR29" s="52"/>
      <c r="AS29" s="54"/>
      <c r="AT29" s="55"/>
      <c r="AU29" s="55"/>
      <c r="AV29" s="50"/>
      <c r="AW29" s="51"/>
      <c r="AX29" s="52"/>
      <c r="AY29" s="53"/>
      <c r="AZ29" s="52"/>
      <c r="BA29" s="54"/>
      <c r="BB29" s="55"/>
      <c r="BC29" s="55"/>
      <c r="BD29" s="50"/>
      <c r="BE29" s="51"/>
      <c r="BF29" s="52"/>
      <c r="BG29" s="53"/>
      <c r="BH29" s="52"/>
      <c r="BI29" s="54"/>
      <c r="BJ29" s="55"/>
      <c r="BK29" s="55"/>
      <c r="BL29" s="50"/>
      <c r="BM29" s="51"/>
      <c r="BN29" s="52"/>
      <c r="BO29" s="53"/>
      <c r="BP29" s="52"/>
      <c r="BQ29" s="54"/>
      <c r="BR29" s="55"/>
      <c r="BS29" s="55"/>
      <c r="BT29" s="50"/>
      <c r="BU29" s="51"/>
      <c r="BV29" s="52"/>
      <c r="BW29" s="53"/>
      <c r="BX29" s="52"/>
      <c r="BY29" s="54"/>
      <c r="BZ29" s="55"/>
      <c r="CA29" s="55"/>
      <c r="CB29" s="50"/>
      <c r="CC29" s="51"/>
      <c r="CD29" s="52"/>
      <c r="CE29" s="53"/>
      <c r="CF29" s="52"/>
      <c r="CG29" s="54"/>
      <c r="CH29" s="55"/>
      <c r="CI29" s="55"/>
      <c r="CJ29" s="50"/>
      <c r="CK29" s="51"/>
      <c r="CL29" s="52"/>
      <c r="CM29" s="53"/>
      <c r="CN29" s="52"/>
      <c r="CO29" s="54"/>
      <c r="CP29" s="55"/>
      <c r="CQ29" s="55"/>
      <c r="CR29" s="50"/>
      <c r="CS29" s="51"/>
      <c r="CT29" s="52"/>
      <c r="CU29" s="53"/>
      <c r="CV29" s="52"/>
      <c r="CW29" s="54"/>
      <c r="CX29" s="55"/>
      <c r="CY29" s="55"/>
      <c r="CZ29" s="50"/>
      <c r="DA29" s="51"/>
      <c r="DB29" s="52"/>
      <c r="DC29" s="53"/>
      <c r="DD29" s="52"/>
      <c r="DE29" s="54"/>
      <c r="DF29" s="55"/>
      <c r="DG29" s="55"/>
      <c r="DH29" s="50"/>
      <c r="DI29" s="51"/>
      <c r="DJ29" s="52"/>
      <c r="DK29" s="53"/>
      <c r="DL29" s="52"/>
      <c r="DM29" s="54"/>
      <c r="DN29" s="55"/>
      <c r="DO29" s="55"/>
      <c r="DP29" s="50"/>
      <c r="DQ29" s="51"/>
      <c r="DR29" s="52"/>
      <c r="DS29" s="53"/>
      <c r="DT29" s="52"/>
      <c r="DU29" s="54"/>
      <c r="DV29" s="55"/>
      <c r="DW29" s="55"/>
      <c r="DX29" s="50"/>
      <c r="DY29" s="51"/>
      <c r="DZ29" s="52"/>
      <c r="EA29" s="53"/>
      <c r="EB29" s="52"/>
      <c r="EC29" s="54"/>
      <c r="ED29" s="55"/>
      <c r="EE29" s="55"/>
      <c r="EF29" s="50"/>
      <c r="EG29" s="51"/>
      <c r="EH29" s="52"/>
      <c r="EI29" s="53"/>
      <c r="EJ29" s="52"/>
      <c r="EK29" s="54"/>
      <c r="EL29" s="55"/>
      <c r="EM29" s="55"/>
      <c r="EN29" s="50"/>
      <c r="EO29" s="51"/>
      <c r="EP29" s="52"/>
      <c r="EQ29" s="53"/>
      <c r="ER29" s="52"/>
      <c r="ES29" s="54"/>
      <c r="ET29" s="55"/>
      <c r="EU29" s="55"/>
      <c r="EV29" s="50"/>
      <c r="EW29" s="51"/>
      <c r="EX29" s="52"/>
      <c r="EY29" s="53"/>
      <c r="EZ29" s="52"/>
      <c r="FA29" s="54"/>
      <c r="FB29" s="55"/>
      <c r="FC29" s="55"/>
      <c r="FD29" s="50"/>
      <c r="FE29" s="51"/>
      <c r="FF29" s="52"/>
      <c r="FG29" s="53"/>
      <c r="FH29" s="52"/>
      <c r="FI29" s="54"/>
      <c r="FJ29" s="55"/>
      <c r="FK29" s="55"/>
      <c r="FL29" s="50"/>
      <c r="FM29" s="51"/>
      <c r="FN29" s="52"/>
      <c r="FO29" s="53"/>
      <c r="FP29" s="52"/>
      <c r="FQ29" s="54"/>
      <c r="FR29" s="55"/>
      <c r="FS29" s="55"/>
      <c r="FT29" s="50"/>
      <c r="FU29" s="51"/>
      <c r="FV29" s="52"/>
      <c r="FW29" s="53"/>
      <c r="FX29" s="52"/>
      <c r="FY29" s="54"/>
      <c r="FZ29" s="55"/>
      <c r="GA29" s="55"/>
      <c r="GB29" s="50"/>
      <c r="GC29" s="51"/>
      <c r="GD29" s="52"/>
      <c r="GE29" s="53"/>
      <c r="GF29" s="52"/>
      <c r="GG29" s="54"/>
      <c r="GH29" s="55"/>
      <c r="GI29" s="55"/>
      <c r="GJ29" s="50"/>
      <c r="GK29" s="51"/>
      <c r="GL29" s="52"/>
      <c r="GM29" s="53"/>
      <c r="GN29" s="52"/>
      <c r="GO29" s="54"/>
      <c r="GP29" s="55"/>
      <c r="GQ29" s="55"/>
      <c r="GR29" s="50"/>
      <c r="GS29" s="51"/>
      <c r="GT29" s="52"/>
      <c r="GU29" s="53"/>
      <c r="GV29" s="52"/>
      <c r="GW29" s="54"/>
      <c r="GX29" s="55"/>
      <c r="GY29" s="55"/>
      <c r="GZ29" s="50"/>
      <c r="HA29" s="51"/>
      <c r="HB29" s="52"/>
      <c r="HC29" s="53"/>
      <c r="HD29" s="52"/>
      <c r="HE29" s="54"/>
      <c r="HF29" s="55"/>
      <c r="HG29" s="55"/>
      <c r="HH29" s="50"/>
      <c r="HI29" s="51"/>
      <c r="HJ29" s="52"/>
      <c r="HK29" s="53"/>
      <c r="HL29" s="52"/>
      <c r="HM29" s="54"/>
      <c r="HN29" s="55"/>
      <c r="HO29" s="55"/>
      <c r="HP29" s="50"/>
      <c r="HQ29" s="51"/>
      <c r="HR29" s="52"/>
      <c r="HS29" s="53"/>
      <c r="HT29" s="52"/>
      <c r="HU29" s="54"/>
      <c r="HV29" s="55"/>
      <c r="HW29" s="55"/>
      <c r="HX29" s="50"/>
      <c r="HY29" s="51"/>
      <c r="HZ29" s="52"/>
      <c r="IA29" s="53"/>
      <c r="IB29" s="52"/>
      <c r="IC29" s="54"/>
      <c r="ID29" s="55"/>
      <c r="IE29" s="55"/>
      <c r="IF29" s="50"/>
      <c r="IG29" s="51"/>
      <c r="IH29" s="52"/>
      <c r="II29" s="53"/>
      <c r="IJ29" s="52"/>
      <c r="IK29" s="54"/>
      <c r="IL29" s="55"/>
      <c r="IM29" s="55"/>
      <c r="IN29" s="50"/>
      <c r="IO29" s="51"/>
      <c r="IP29" s="52"/>
      <c r="IQ29" s="53"/>
      <c r="IR29" s="52"/>
      <c r="IS29" s="54"/>
      <c r="IT29" s="55"/>
      <c r="IU29" s="55"/>
      <c r="IV29" s="50"/>
    </row>
    <row r="30" customFormat="false" ht="15" hidden="false" customHeight="false" outlineLevel="0" collapsed="false">
      <c r="A30" s="18" t="n">
        <f aca="false">A28+0.1</f>
        <v>601.2</v>
      </c>
      <c r="B30" s="19" t="s">
        <v>318</v>
      </c>
      <c r="C30" s="19" t="s">
        <v>332</v>
      </c>
      <c r="D30" s="19" t="s">
        <v>334</v>
      </c>
      <c r="E30" s="20" t="s">
        <v>182</v>
      </c>
      <c r="F30" s="24" t="n">
        <v>20</v>
      </c>
      <c r="G30" s="24" t="n">
        <v>35</v>
      </c>
      <c r="H30" s="24" t="n">
        <v>50</v>
      </c>
    </row>
    <row r="31" customFormat="false" ht="15" hidden="false" customHeight="false" outlineLevel="0" collapsed="false">
      <c r="A31" s="22"/>
      <c r="B31" s="22"/>
      <c r="C31" s="22"/>
      <c r="D31" s="22"/>
      <c r="E31" s="22"/>
      <c r="F31" s="22"/>
      <c r="G31" s="22"/>
      <c r="H31" s="22"/>
      <c r="I31" s="44"/>
      <c r="J31" s="59"/>
      <c r="K31" s="46"/>
      <c r="L31" s="39"/>
      <c r="M31" s="47"/>
      <c r="N31" s="48"/>
      <c r="O31" s="48"/>
      <c r="P31" s="48"/>
      <c r="Q31" s="44"/>
      <c r="R31" s="39"/>
      <c r="S31" s="46"/>
      <c r="T31" s="39"/>
      <c r="U31" s="47"/>
      <c r="V31" s="48"/>
      <c r="W31" s="49"/>
      <c r="X31" s="50"/>
      <c r="Y31" s="51"/>
      <c r="Z31" s="52"/>
      <c r="AA31" s="53"/>
      <c r="AB31" s="52"/>
      <c r="AC31" s="54"/>
      <c r="AD31" s="55"/>
      <c r="AE31" s="55"/>
      <c r="AF31" s="50"/>
      <c r="AG31" s="51"/>
      <c r="AH31" s="52"/>
      <c r="AI31" s="53"/>
      <c r="AJ31" s="52"/>
      <c r="AK31" s="54"/>
      <c r="AL31" s="55"/>
      <c r="AM31" s="55"/>
      <c r="AN31" s="50"/>
      <c r="AO31" s="51"/>
      <c r="AP31" s="52"/>
      <c r="AQ31" s="53"/>
      <c r="AR31" s="52"/>
      <c r="AS31" s="54"/>
      <c r="AT31" s="55"/>
      <c r="AU31" s="55"/>
      <c r="AV31" s="50"/>
      <c r="AW31" s="51"/>
      <c r="AX31" s="52"/>
      <c r="AY31" s="53"/>
      <c r="AZ31" s="52"/>
      <c r="BA31" s="54"/>
      <c r="BB31" s="55"/>
      <c r="BC31" s="55"/>
      <c r="BD31" s="50"/>
      <c r="BE31" s="51"/>
      <c r="BF31" s="52"/>
      <c r="BG31" s="53"/>
      <c r="BH31" s="52"/>
      <c r="BI31" s="54"/>
      <c r="BJ31" s="55"/>
      <c r="BK31" s="55"/>
      <c r="BL31" s="50"/>
      <c r="BM31" s="51"/>
      <c r="BN31" s="52"/>
      <c r="BO31" s="53"/>
      <c r="BP31" s="52"/>
      <c r="BQ31" s="54"/>
      <c r="BR31" s="55"/>
      <c r="BS31" s="55"/>
      <c r="BT31" s="50"/>
      <c r="BU31" s="51"/>
      <c r="BV31" s="52"/>
      <c r="BW31" s="53"/>
      <c r="BX31" s="52"/>
      <c r="BY31" s="54"/>
      <c r="BZ31" s="55"/>
      <c r="CA31" s="55"/>
      <c r="CB31" s="50"/>
      <c r="CC31" s="51"/>
      <c r="CD31" s="52"/>
      <c r="CE31" s="53"/>
      <c r="CF31" s="52"/>
      <c r="CG31" s="54"/>
      <c r="CH31" s="55"/>
      <c r="CI31" s="55"/>
      <c r="CJ31" s="50"/>
      <c r="CK31" s="51"/>
      <c r="CL31" s="52"/>
      <c r="CM31" s="53"/>
      <c r="CN31" s="52"/>
      <c r="CO31" s="54"/>
      <c r="CP31" s="55"/>
      <c r="CQ31" s="55"/>
      <c r="CR31" s="50"/>
      <c r="CS31" s="51"/>
      <c r="CT31" s="52"/>
      <c r="CU31" s="53"/>
      <c r="CV31" s="52"/>
      <c r="CW31" s="54"/>
      <c r="CX31" s="55"/>
      <c r="CY31" s="55"/>
      <c r="CZ31" s="50"/>
      <c r="DA31" s="51"/>
      <c r="DB31" s="52"/>
      <c r="DC31" s="53"/>
      <c r="DD31" s="52"/>
      <c r="DE31" s="54"/>
      <c r="DF31" s="55"/>
      <c r="DG31" s="55"/>
      <c r="DH31" s="50"/>
      <c r="DI31" s="51"/>
      <c r="DJ31" s="52"/>
      <c r="DK31" s="53"/>
      <c r="DL31" s="52"/>
      <c r="DM31" s="54"/>
      <c r="DN31" s="55"/>
      <c r="DO31" s="55"/>
      <c r="DP31" s="50"/>
      <c r="DQ31" s="51"/>
      <c r="DR31" s="52"/>
      <c r="DS31" s="53"/>
      <c r="DT31" s="52"/>
      <c r="DU31" s="54"/>
      <c r="DV31" s="55"/>
      <c r="DW31" s="55"/>
      <c r="DX31" s="50"/>
      <c r="DY31" s="51"/>
      <c r="DZ31" s="52"/>
      <c r="EA31" s="53"/>
      <c r="EB31" s="52"/>
      <c r="EC31" s="54"/>
      <c r="ED31" s="55"/>
      <c r="EE31" s="55"/>
      <c r="EF31" s="50"/>
      <c r="EG31" s="51"/>
      <c r="EH31" s="52"/>
      <c r="EI31" s="53"/>
      <c r="EJ31" s="52"/>
      <c r="EK31" s="54"/>
      <c r="EL31" s="55"/>
      <c r="EM31" s="55"/>
      <c r="EN31" s="50"/>
      <c r="EO31" s="51"/>
      <c r="EP31" s="52"/>
      <c r="EQ31" s="53"/>
      <c r="ER31" s="52"/>
      <c r="ES31" s="54"/>
      <c r="ET31" s="55"/>
      <c r="EU31" s="55"/>
      <c r="EV31" s="50"/>
      <c r="EW31" s="51"/>
      <c r="EX31" s="52"/>
      <c r="EY31" s="53"/>
      <c r="EZ31" s="52"/>
      <c r="FA31" s="54"/>
      <c r="FB31" s="55"/>
      <c r="FC31" s="55"/>
      <c r="FD31" s="50"/>
      <c r="FE31" s="51"/>
      <c r="FF31" s="52"/>
      <c r="FG31" s="53"/>
      <c r="FH31" s="52"/>
      <c r="FI31" s="54"/>
      <c r="FJ31" s="55"/>
      <c r="FK31" s="55"/>
      <c r="FL31" s="50"/>
      <c r="FM31" s="51"/>
      <c r="FN31" s="52"/>
      <c r="FO31" s="53"/>
      <c r="FP31" s="52"/>
      <c r="FQ31" s="54"/>
      <c r="FR31" s="55"/>
      <c r="FS31" s="55"/>
      <c r="FT31" s="50"/>
      <c r="FU31" s="51"/>
      <c r="FV31" s="52"/>
      <c r="FW31" s="53"/>
      <c r="FX31" s="52"/>
      <c r="FY31" s="54"/>
      <c r="FZ31" s="55"/>
      <c r="GA31" s="55"/>
      <c r="GB31" s="50"/>
      <c r="GC31" s="51"/>
      <c r="GD31" s="52"/>
      <c r="GE31" s="53"/>
      <c r="GF31" s="52"/>
      <c r="GG31" s="54"/>
      <c r="GH31" s="55"/>
      <c r="GI31" s="55"/>
      <c r="GJ31" s="50"/>
      <c r="GK31" s="51"/>
      <c r="GL31" s="52"/>
      <c r="GM31" s="53"/>
      <c r="GN31" s="52"/>
      <c r="GO31" s="54"/>
      <c r="GP31" s="55"/>
      <c r="GQ31" s="55"/>
      <c r="GR31" s="50"/>
      <c r="GS31" s="51"/>
      <c r="GT31" s="52"/>
      <c r="GU31" s="53"/>
      <c r="GV31" s="52"/>
      <c r="GW31" s="54"/>
      <c r="GX31" s="55"/>
      <c r="GY31" s="55"/>
      <c r="GZ31" s="50"/>
      <c r="HA31" s="51"/>
      <c r="HB31" s="52"/>
      <c r="HC31" s="53"/>
      <c r="HD31" s="52"/>
      <c r="HE31" s="54"/>
      <c r="HF31" s="55"/>
      <c r="HG31" s="55"/>
      <c r="HH31" s="50"/>
      <c r="HI31" s="51"/>
      <c r="HJ31" s="52"/>
      <c r="HK31" s="53"/>
      <c r="HL31" s="52"/>
      <c r="HM31" s="54"/>
      <c r="HN31" s="55"/>
      <c r="HO31" s="55"/>
      <c r="HP31" s="50"/>
      <c r="HQ31" s="51"/>
      <c r="HR31" s="52"/>
      <c r="HS31" s="53"/>
      <c r="HT31" s="52"/>
      <c r="HU31" s="54"/>
      <c r="HV31" s="55"/>
      <c r="HW31" s="55"/>
      <c r="HX31" s="50"/>
      <c r="HY31" s="51"/>
      <c r="HZ31" s="52"/>
      <c r="IA31" s="53"/>
      <c r="IB31" s="52"/>
      <c r="IC31" s="54"/>
      <c r="ID31" s="55"/>
      <c r="IE31" s="55"/>
      <c r="IF31" s="50"/>
      <c r="IG31" s="51"/>
      <c r="IH31" s="52"/>
      <c r="II31" s="53"/>
      <c r="IJ31" s="52"/>
      <c r="IK31" s="54"/>
      <c r="IL31" s="55"/>
      <c r="IM31" s="55"/>
      <c r="IN31" s="50"/>
      <c r="IO31" s="51"/>
      <c r="IP31" s="52"/>
      <c r="IQ31" s="53"/>
      <c r="IR31" s="52"/>
      <c r="IS31" s="54"/>
      <c r="IT31" s="55"/>
      <c r="IU31" s="55"/>
      <c r="IV31" s="50"/>
    </row>
    <row r="32" customFormat="false" ht="30" hidden="false" customHeight="false" outlineLevel="0" collapsed="false">
      <c r="A32" s="18" t="n">
        <f aca="false">A30+0.1</f>
        <v>601.3</v>
      </c>
      <c r="B32" s="19" t="s">
        <v>318</v>
      </c>
      <c r="C32" s="19" t="s">
        <v>332</v>
      </c>
      <c r="D32" s="19" t="s">
        <v>335</v>
      </c>
      <c r="E32" s="20" t="s">
        <v>182</v>
      </c>
      <c r="F32" s="24" t="n">
        <v>250</v>
      </c>
      <c r="G32" s="24" t="n">
        <v>350</v>
      </c>
      <c r="H32" s="24" t="n">
        <v>450</v>
      </c>
    </row>
    <row r="33" customFormat="false" ht="15" hidden="false" customHeight="false" outlineLevel="0" collapsed="false">
      <c r="A33" s="22"/>
      <c r="B33" s="22"/>
      <c r="C33" s="22"/>
      <c r="D33" s="22"/>
      <c r="E33" s="22"/>
      <c r="F33" s="22"/>
      <c r="G33" s="22"/>
      <c r="H33" s="22"/>
      <c r="I33" s="44"/>
      <c r="J33" s="59"/>
      <c r="K33" s="46"/>
      <c r="L33" s="39"/>
      <c r="M33" s="47"/>
      <c r="N33" s="48"/>
      <c r="O33" s="48"/>
      <c r="P33" s="48"/>
      <c r="Q33" s="44"/>
      <c r="R33" s="39"/>
      <c r="S33" s="46"/>
      <c r="T33" s="39"/>
      <c r="U33" s="47"/>
      <c r="V33" s="48"/>
      <c r="W33" s="49"/>
      <c r="X33" s="50"/>
      <c r="Y33" s="51"/>
      <c r="Z33" s="52"/>
      <c r="AA33" s="53"/>
      <c r="AB33" s="52"/>
      <c r="AC33" s="54"/>
      <c r="AD33" s="55"/>
      <c r="AE33" s="55"/>
      <c r="AF33" s="50"/>
      <c r="AG33" s="51"/>
      <c r="AH33" s="52"/>
      <c r="AI33" s="53"/>
      <c r="AJ33" s="52"/>
      <c r="AK33" s="54"/>
      <c r="AL33" s="55"/>
      <c r="AM33" s="55"/>
      <c r="AN33" s="50"/>
      <c r="AO33" s="51"/>
      <c r="AP33" s="52"/>
      <c r="AQ33" s="53"/>
      <c r="AR33" s="52"/>
      <c r="AS33" s="54"/>
      <c r="AT33" s="55"/>
      <c r="AU33" s="55"/>
      <c r="AV33" s="50"/>
      <c r="AW33" s="51"/>
      <c r="AX33" s="52"/>
      <c r="AY33" s="53"/>
      <c r="AZ33" s="52"/>
      <c r="BA33" s="54"/>
      <c r="BB33" s="55"/>
      <c r="BC33" s="55"/>
      <c r="BD33" s="50"/>
      <c r="BE33" s="51"/>
      <c r="BF33" s="52"/>
      <c r="BG33" s="53"/>
      <c r="BH33" s="52"/>
      <c r="BI33" s="54"/>
      <c r="BJ33" s="55"/>
      <c r="BK33" s="55"/>
      <c r="BL33" s="50"/>
      <c r="BM33" s="51"/>
      <c r="BN33" s="52"/>
      <c r="BO33" s="53"/>
      <c r="BP33" s="52"/>
      <c r="BQ33" s="54"/>
      <c r="BR33" s="55"/>
      <c r="BS33" s="55"/>
      <c r="BT33" s="50"/>
      <c r="BU33" s="51"/>
      <c r="BV33" s="52"/>
      <c r="BW33" s="53"/>
      <c r="BX33" s="52"/>
      <c r="BY33" s="54"/>
      <c r="BZ33" s="55"/>
      <c r="CA33" s="55"/>
      <c r="CB33" s="50"/>
      <c r="CC33" s="51"/>
      <c r="CD33" s="52"/>
      <c r="CE33" s="53"/>
      <c r="CF33" s="52"/>
      <c r="CG33" s="54"/>
      <c r="CH33" s="55"/>
      <c r="CI33" s="55"/>
      <c r="CJ33" s="50"/>
      <c r="CK33" s="51"/>
      <c r="CL33" s="52"/>
      <c r="CM33" s="53"/>
      <c r="CN33" s="52"/>
      <c r="CO33" s="54"/>
      <c r="CP33" s="55"/>
      <c r="CQ33" s="55"/>
      <c r="CR33" s="50"/>
      <c r="CS33" s="51"/>
      <c r="CT33" s="52"/>
      <c r="CU33" s="53"/>
      <c r="CV33" s="52"/>
      <c r="CW33" s="54"/>
      <c r="CX33" s="55"/>
      <c r="CY33" s="55"/>
      <c r="CZ33" s="50"/>
      <c r="DA33" s="51"/>
      <c r="DB33" s="52"/>
      <c r="DC33" s="53"/>
      <c r="DD33" s="52"/>
      <c r="DE33" s="54"/>
      <c r="DF33" s="55"/>
      <c r="DG33" s="55"/>
      <c r="DH33" s="50"/>
      <c r="DI33" s="51"/>
      <c r="DJ33" s="52"/>
      <c r="DK33" s="53"/>
      <c r="DL33" s="52"/>
      <c r="DM33" s="54"/>
      <c r="DN33" s="55"/>
      <c r="DO33" s="55"/>
      <c r="DP33" s="50"/>
      <c r="DQ33" s="51"/>
      <c r="DR33" s="52"/>
      <c r="DS33" s="53"/>
      <c r="DT33" s="52"/>
      <c r="DU33" s="54"/>
      <c r="DV33" s="55"/>
      <c r="DW33" s="55"/>
      <c r="DX33" s="50"/>
      <c r="DY33" s="51"/>
      <c r="DZ33" s="52"/>
      <c r="EA33" s="53"/>
      <c r="EB33" s="52"/>
      <c r="EC33" s="54"/>
      <c r="ED33" s="55"/>
      <c r="EE33" s="55"/>
      <c r="EF33" s="50"/>
      <c r="EG33" s="51"/>
      <c r="EH33" s="52"/>
      <c r="EI33" s="53"/>
      <c r="EJ33" s="52"/>
      <c r="EK33" s="54"/>
      <c r="EL33" s="55"/>
      <c r="EM33" s="55"/>
      <c r="EN33" s="50"/>
      <c r="EO33" s="51"/>
      <c r="EP33" s="52"/>
      <c r="EQ33" s="53"/>
      <c r="ER33" s="52"/>
      <c r="ES33" s="54"/>
      <c r="ET33" s="55"/>
      <c r="EU33" s="55"/>
      <c r="EV33" s="50"/>
      <c r="EW33" s="51"/>
      <c r="EX33" s="52"/>
      <c r="EY33" s="53"/>
      <c r="EZ33" s="52"/>
      <c r="FA33" s="54"/>
      <c r="FB33" s="55"/>
      <c r="FC33" s="55"/>
      <c r="FD33" s="50"/>
      <c r="FE33" s="51"/>
      <c r="FF33" s="52"/>
      <c r="FG33" s="53"/>
      <c r="FH33" s="52"/>
      <c r="FI33" s="54"/>
      <c r="FJ33" s="55"/>
      <c r="FK33" s="55"/>
      <c r="FL33" s="50"/>
      <c r="FM33" s="51"/>
      <c r="FN33" s="52"/>
      <c r="FO33" s="53"/>
      <c r="FP33" s="52"/>
      <c r="FQ33" s="54"/>
      <c r="FR33" s="55"/>
      <c r="FS33" s="55"/>
      <c r="FT33" s="50"/>
      <c r="FU33" s="51"/>
      <c r="FV33" s="52"/>
      <c r="FW33" s="53"/>
      <c r="FX33" s="52"/>
      <c r="FY33" s="54"/>
      <c r="FZ33" s="55"/>
      <c r="GA33" s="55"/>
      <c r="GB33" s="50"/>
      <c r="GC33" s="51"/>
      <c r="GD33" s="52"/>
      <c r="GE33" s="53"/>
      <c r="GF33" s="52"/>
      <c r="GG33" s="54"/>
      <c r="GH33" s="55"/>
      <c r="GI33" s="55"/>
      <c r="GJ33" s="50"/>
      <c r="GK33" s="51"/>
      <c r="GL33" s="52"/>
      <c r="GM33" s="53"/>
      <c r="GN33" s="52"/>
      <c r="GO33" s="54"/>
      <c r="GP33" s="55"/>
      <c r="GQ33" s="55"/>
      <c r="GR33" s="50"/>
      <c r="GS33" s="51"/>
      <c r="GT33" s="52"/>
      <c r="GU33" s="53"/>
      <c r="GV33" s="52"/>
      <c r="GW33" s="54"/>
      <c r="GX33" s="55"/>
      <c r="GY33" s="55"/>
      <c r="GZ33" s="50"/>
      <c r="HA33" s="51"/>
      <c r="HB33" s="52"/>
      <c r="HC33" s="53"/>
      <c r="HD33" s="52"/>
      <c r="HE33" s="54"/>
      <c r="HF33" s="55"/>
      <c r="HG33" s="55"/>
      <c r="HH33" s="50"/>
      <c r="HI33" s="51"/>
      <c r="HJ33" s="52"/>
      <c r="HK33" s="53"/>
      <c r="HL33" s="52"/>
      <c r="HM33" s="54"/>
      <c r="HN33" s="55"/>
      <c r="HO33" s="55"/>
      <c r="HP33" s="50"/>
      <c r="HQ33" s="51"/>
      <c r="HR33" s="52"/>
      <c r="HS33" s="53"/>
      <c r="HT33" s="52"/>
      <c r="HU33" s="54"/>
      <c r="HV33" s="55"/>
      <c r="HW33" s="55"/>
      <c r="HX33" s="50"/>
      <c r="HY33" s="51"/>
      <c r="HZ33" s="52"/>
      <c r="IA33" s="53"/>
      <c r="IB33" s="52"/>
      <c r="IC33" s="54"/>
      <c r="ID33" s="55"/>
      <c r="IE33" s="55"/>
      <c r="IF33" s="50"/>
      <c r="IG33" s="51"/>
      <c r="IH33" s="52"/>
      <c r="II33" s="53"/>
      <c r="IJ33" s="52"/>
      <c r="IK33" s="54"/>
      <c r="IL33" s="55"/>
      <c r="IM33" s="55"/>
      <c r="IN33" s="50"/>
      <c r="IO33" s="51"/>
      <c r="IP33" s="52"/>
      <c r="IQ33" s="53"/>
      <c r="IR33" s="52"/>
      <c r="IS33" s="54"/>
      <c r="IT33" s="55"/>
      <c r="IU33" s="55"/>
      <c r="IV33" s="50"/>
    </row>
    <row r="34" customFormat="false" ht="15" hidden="false" customHeight="false" outlineLevel="0" collapsed="false">
      <c r="A34" s="18" t="n">
        <f aca="false">A32+0.1</f>
        <v>601.4</v>
      </c>
      <c r="B34" s="19" t="s">
        <v>318</v>
      </c>
      <c r="C34" s="19" t="s">
        <v>332</v>
      </c>
      <c r="D34" s="19" t="s">
        <v>336</v>
      </c>
      <c r="E34" s="20" t="s">
        <v>182</v>
      </c>
      <c r="F34" s="24" t="n">
        <v>20</v>
      </c>
      <c r="G34" s="24" t="n">
        <v>35</v>
      </c>
      <c r="H34" s="24" t="n">
        <v>50</v>
      </c>
    </row>
    <row r="35" customFormat="false" ht="15" hidden="false" customHeight="false" outlineLevel="0" collapsed="false">
      <c r="A35" s="22"/>
      <c r="B35" s="22"/>
      <c r="C35" s="22"/>
      <c r="D35" s="22"/>
      <c r="E35" s="22"/>
      <c r="F35" s="22"/>
      <c r="G35" s="22"/>
      <c r="H35" s="22"/>
      <c r="I35" s="44"/>
      <c r="J35" s="59"/>
      <c r="K35" s="46"/>
      <c r="L35" s="39"/>
      <c r="M35" s="47"/>
      <c r="N35" s="48"/>
      <c r="O35" s="48"/>
      <c r="P35" s="48"/>
      <c r="Q35" s="44"/>
      <c r="R35" s="39"/>
      <c r="S35" s="46"/>
      <c r="T35" s="39"/>
      <c r="U35" s="47"/>
      <c r="V35" s="48"/>
      <c r="W35" s="49"/>
      <c r="X35" s="50"/>
      <c r="Y35" s="51"/>
      <c r="Z35" s="52"/>
      <c r="AA35" s="53"/>
      <c r="AB35" s="52"/>
      <c r="AC35" s="54"/>
      <c r="AD35" s="55"/>
      <c r="AE35" s="55"/>
      <c r="AF35" s="50"/>
      <c r="AG35" s="51"/>
      <c r="AH35" s="52"/>
      <c r="AI35" s="53"/>
      <c r="AJ35" s="52"/>
      <c r="AK35" s="54"/>
      <c r="AL35" s="55"/>
      <c r="AM35" s="55"/>
      <c r="AN35" s="50"/>
      <c r="AO35" s="51"/>
      <c r="AP35" s="52"/>
      <c r="AQ35" s="53"/>
      <c r="AR35" s="52"/>
      <c r="AS35" s="54"/>
      <c r="AT35" s="55"/>
      <c r="AU35" s="55"/>
      <c r="AV35" s="50"/>
      <c r="AW35" s="51"/>
      <c r="AX35" s="52"/>
      <c r="AY35" s="53"/>
      <c r="AZ35" s="52"/>
      <c r="BA35" s="54"/>
      <c r="BB35" s="55"/>
      <c r="BC35" s="55"/>
      <c r="BD35" s="50"/>
      <c r="BE35" s="51"/>
      <c r="BF35" s="52"/>
      <c r="BG35" s="53"/>
      <c r="BH35" s="52"/>
      <c r="BI35" s="54"/>
      <c r="BJ35" s="55"/>
      <c r="BK35" s="55"/>
      <c r="BL35" s="50"/>
      <c r="BM35" s="51"/>
      <c r="BN35" s="52"/>
      <c r="BO35" s="53"/>
      <c r="BP35" s="52"/>
      <c r="BQ35" s="54"/>
      <c r="BR35" s="55"/>
      <c r="BS35" s="55"/>
      <c r="BT35" s="50"/>
      <c r="BU35" s="51"/>
      <c r="BV35" s="52"/>
      <c r="BW35" s="53"/>
      <c r="BX35" s="52"/>
      <c r="BY35" s="54"/>
      <c r="BZ35" s="55"/>
      <c r="CA35" s="55"/>
      <c r="CB35" s="50"/>
      <c r="CC35" s="51"/>
      <c r="CD35" s="52"/>
      <c r="CE35" s="53"/>
      <c r="CF35" s="52"/>
      <c r="CG35" s="54"/>
      <c r="CH35" s="55"/>
      <c r="CI35" s="55"/>
      <c r="CJ35" s="50"/>
      <c r="CK35" s="51"/>
      <c r="CL35" s="52"/>
      <c r="CM35" s="53"/>
      <c r="CN35" s="52"/>
      <c r="CO35" s="54"/>
      <c r="CP35" s="55"/>
      <c r="CQ35" s="55"/>
      <c r="CR35" s="50"/>
      <c r="CS35" s="51"/>
      <c r="CT35" s="52"/>
      <c r="CU35" s="53"/>
      <c r="CV35" s="52"/>
      <c r="CW35" s="54"/>
      <c r="CX35" s="55"/>
      <c r="CY35" s="55"/>
      <c r="CZ35" s="50"/>
      <c r="DA35" s="51"/>
      <c r="DB35" s="52"/>
      <c r="DC35" s="53"/>
      <c r="DD35" s="52"/>
      <c r="DE35" s="54"/>
      <c r="DF35" s="55"/>
      <c r="DG35" s="55"/>
      <c r="DH35" s="50"/>
      <c r="DI35" s="51"/>
      <c r="DJ35" s="52"/>
      <c r="DK35" s="53"/>
      <c r="DL35" s="52"/>
      <c r="DM35" s="54"/>
      <c r="DN35" s="55"/>
      <c r="DO35" s="55"/>
      <c r="DP35" s="50"/>
      <c r="DQ35" s="51"/>
      <c r="DR35" s="52"/>
      <c r="DS35" s="53"/>
      <c r="DT35" s="52"/>
      <c r="DU35" s="54"/>
      <c r="DV35" s="55"/>
      <c r="DW35" s="55"/>
      <c r="DX35" s="50"/>
      <c r="DY35" s="51"/>
      <c r="DZ35" s="52"/>
      <c r="EA35" s="53"/>
      <c r="EB35" s="52"/>
      <c r="EC35" s="54"/>
      <c r="ED35" s="55"/>
      <c r="EE35" s="55"/>
      <c r="EF35" s="50"/>
      <c r="EG35" s="51"/>
      <c r="EH35" s="52"/>
      <c r="EI35" s="53"/>
      <c r="EJ35" s="52"/>
      <c r="EK35" s="54"/>
      <c r="EL35" s="55"/>
      <c r="EM35" s="55"/>
      <c r="EN35" s="50"/>
      <c r="EO35" s="51"/>
      <c r="EP35" s="52"/>
      <c r="EQ35" s="53"/>
      <c r="ER35" s="52"/>
      <c r="ES35" s="54"/>
      <c r="ET35" s="55"/>
      <c r="EU35" s="55"/>
      <c r="EV35" s="50"/>
      <c r="EW35" s="51"/>
      <c r="EX35" s="52"/>
      <c r="EY35" s="53"/>
      <c r="EZ35" s="52"/>
      <c r="FA35" s="54"/>
      <c r="FB35" s="55"/>
      <c r="FC35" s="55"/>
      <c r="FD35" s="50"/>
      <c r="FE35" s="51"/>
      <c r="FF35" s="52"/>
      <c r="FG35" s="53"/>
      <c r="FH35" s="52"/>
      <c r="FI35" s="54"/>
      <c r="FJ35" s="55"/>
      <c r="FK35" s="55"/>
      <c r="FL35" s="50"/>
      <c r="FM35" s="51"/>
      <c r="FN35" s="52"/>
      <c r="FO35" s="53"/>
      <c r="FP35" s="52"/>
      <c r="FQ35" s="54"/>
      <c r="FR35" s="55"/>
      <c r="FS35" s="55"/>
      <c r="FT35" s="50"/>
      <c r="FU35" s="51"/>
      <c r="FV35" s="52"/>
      <c r="FW35" s="53"/>
      <c r="FX35" s="52"/>
      <c r="FY35" s="54"/>
      <c r="FZ35" s="55"/>
      <c r="GA35" s="55"/>
      <c r="GB35" s="50"/>
      <c r="GC35" s="51"/>
      <c r="GD35" s="52"/>
      <c r="GE35" s="53"/>
      <c r="GF35" s="52"/>
      <c r="GG35" s="54"/>
      <c r="GH35" s="55"/>
      <c r="GI35" s="55"/>
      <c r="GJ35" s="50"/>
      <c r="GK35" s="51"/>
      <c r="GL35" s="52"/>
      <c r="GM35" s="53"/>
      <c r="GN35" s="52"/>
      <c r="GO35" s="54"/>
      <c r="GP35" s="55"/>
      <c r="GQ35" s="55"/>
      <c r="GR35" s="50"/>
      <c r="GS35" s="51"/>
      <c r="GT35" s="52"/>
      <c r="GU35" s="53"/>
      <c r="GV35" s="52"/>
      <c r="GW35" s="54"/>
      <c r="GX35" s="55"/>
      <c r="GY35" s="55"/>
      <c r="GZ35" s="50"/>
      <c r="HA35" s="51"/>
      <c r="HB35" s="52"/>
      <c r="HC35" s="53"/>
      <c r="HD35" s="52"/>
      <c r="HE35" s="54"/>
      <c r="HF35" s="55"/>
      <c r="HG35" s="55"/>
      <c r="HH35" s="50"/>
      <c r="HI35" s="51"/>
      <c r="HJ35" s="52"/>
      <c r="HK35" s="53"/>
      <c r="HL35" s="52"/>
      <c r="HM35" s="54"/>
      <c r="HN35" s="55"/>
      <c r="HO35" s="55"/>
      <c r="HP35" s="50"/>
      <c r="HQ35" s="51"/>
      <c r="HR35" s="52"/>
      <c r="HS35" s="53"/>
      <c r="HT35" s="52"/>
      <c r="HU35" s="54"/>
      <c r="HV35" s="55"/>
      <c r="HW35" s="55"/>
      <c r="HX35" s="50"/>
      <c r="HY35" s="51"/>
      <c r="HZ35" s="52"/>
      <c r="IA35" s="53"/>
      <c r="IB35" s="52"/>
      <c r="IC35" s="54"/>
      <c r="ID35" s="55"/>
      <c r="IE35" s="55"/>
      <c r="IF35" s="50"/>
      <c r="IG35" s="51"/>
      <c r="IH35" s="52"/>
      <c r="II35" s="53"/>
      <c r="IJ35" s="52"/>
      <c r="IK35" s="54"/>
      <c r="IL35" s="55"/>
      <c r="IM35" s="55"/>
      <c r="IN35" s="50"/>
      <c r="IO35" s="51"/>
      <c r="IP35" s="52"/>
      <c r="IQ35" s="53"/>
      <c r="IR35" s="52"/>
      <c r="IS35" s="54"/>
      <c r="IT35" s="55"/>
      <c r="IU35" s="55"/>
      <c r="IV35" s="50"/>
    </row>
    <row r="36" customFormat="false" ht="15" hidden="false" customHeight="false" outlineLevel="0" collapsed="false">
      <c r="A36" s="18" t="n">
        <f aca="false">A34+0.1</f>
        <v>601.5</v>
      </c>
      <c r="B36" s="19" t="s">
        <v>318</v>
      </c>
      <c r="C36" s="19" t="s">
        <v>337</v>
      </c>
      <c r="D36" s="19" t="s">
        <v>338</v>
      </c>
      <c r="E36" s="20" t="s">
        <v>182</v>
      </c>
      <c r="F36" s="24" t="n">
        <v>38</v>
      </c>
      <c r="G36" s="24" t="n">
        <v>44</v>
      </c>
      <c r="H36" s="24" t="n">
        <v>50</v>
      </c>
    </row>
    <row r="37" customFormat="false" ht="15" hidden="false" customHeight="false" outlineLevel="0" collapsed="false">
      <c r="A37" s="22"/>
      <c r="B37" s="22"/>
      <c r="C37" s="22"/>
      <c r="D37" s="22"/>
      <c r="E37" s="22"/>
      <c r="F37" s="22"/>
      <c r="G37" s="22"/>
      <c r="H37" s="22"/>
      <c r="I37" s="44"/>
      <c r="J37" s="59"/>
      <c r="K37" s="46"/>
      <c r="L37" s="39"/>
      <c r="M37" s="47"/>
      <c r="N37" s="48"/>
      <c r="O37" s="48"/>
      <c r="P37" s="48"/>
      <c r="Q37" s="44"/>
      <c r="R37" s="39"/>
      <c r="S37" s="46"/>
      <c r="T37" s="39"/>
      <c r="U37" s="47"/>
      <c r="V37" s="48"/>
      <c r="W37" s="49"/>
      <c r="X37" s="50"/>
      <c r="Y37" s="51"/>
      <c r="Z37" s="52"/>
      <c r="AA37" s="53"/>
      <c r="AB37" s="52"/>
      <c r="AC37" s="54"/>
      <c r="AD37" s="55"/>
      <c r="AE37" s="55"/>
      <c r="AF37" s="50"/>
      <c r="AG37" s="51"/>
      <c r="AH37" s="52"/>
      <c r="AI37" s="53"/>
      <c r="AJ37" s="52"/>
      <c r="AK37" s="54"/>
      <c r="AL37" s="55"/>
      <c r="AM37" s="55"/>
      <c r="AN37" s="50"/>
      <c r="AO37" s="51"/>
      <c r="AP37" s="52"/>
      <c r="AQ37" s="53"/>
      <c r="AR37" s="52"/>
      <c r="AS37" s="54"/>
      <c r="AT37" s="55"/>
      <c r="AU37" s="55"/>
      <c r="AV37" s="50"/>
      <c r="AW37" s="51"/>
      <c r="AX37" s="52"/>
      <c r="AY37" s="53"/>
      <c r="AZ37" s="52"/>
      <c r="BA37" s="54"/>
      <c r="BB37" s="55"/>
      <c r="BC37" s="55"/>
      <c r="BD37" s="50"/>
      <c r="BE37" s="51"/>
      <c r="BF37" s="52"/>
      <c r="BG37" s="53"/>
      <c r="BH37" s="52"/>
      <c r="BI37" s="54"/>
      <c r="BJ37" s="55"/>
      <c r="BK37" s="55"/>
      <c r="BL37" s="50"/>
      <c r="BM37" s="51"/>
      <c r="BN37" s="52"/>
      <c r="BO37" s="53"/>
      <c r="BP37" s="52"/>
      <c r="BQ37" s="54"/>
      <c r="BR37" s="55"/>
      <c r="BS37" s="55"/>
      <c r="BT37" s="50"/>
      <c r="BU37" s="51"/>
      <c r="BV37" s="52"/>
      <c r="BW37" s="53"/>
      <c r="BX37" s="52"/>
      <c r="BY37" s="54"/>
      <c r="BZ37" s="55"/>
      <c r="CA37" s="55"/>
      <c r="CB37" s="50"/>
      <c r="CC37" s="51"/>
      <c r="CD37" s="52"/>
      <c r="CE37" s="53"/>
      <c r="CF37" s="52"/>
      <c r="CG37" s="54"/>
      <c r="CH37" s="55"/>
      <c r="CI37" s="55"/>
      <c r="CJ37" s="50"/>
      <c r="CK37" s="51"/>
      <c r="CL37" s="52"/>
      <c r="CM37" s="53"/>
      <c r="CN37" s="52"/>
      <c r="CO37" s="54"/>
      <c r="CP37" s="55"/>
      <c r="CQ37" s="55"/>
      <c r="CR37" s="50"/>
      <c r="CS37" s="51"/>
      <c r="CT37" s="52"/>
      <c r="CU37" s="53"/>
      <c r="CV37" s="52"/>
      <c r="CW37" s="54"/>
      <c r="CX37" s="55"/>
      <c r="CY37" s="55"/>
      <c r="CZ37" s="50"/>
      <c r="DA37" s="51"/>
      <c r="DB37" s="52"/>
      <c r="DC37" s="53"/>
      <c r="DD37" s="52"/>
      <c r="DE37" s="54"/>
      <c r="DF37" s="55"/>
      <c r="DG37" s="55"/>
      <c r="DH37" s="50"/>
      <c r="DI37" s="51"/>
      <c r="DJ37" s="52"/>
      <c r="DK37" s="53"/>
      <c r="DL37" s="52"/>
      <c r="DM37" s="54"/>
      <c r="DN37" s="55"/>
      <c r="DO37" s="55"/>
      <c r="DP37" s="50"/>
      <c r="DQ37" s="51"/>
      <c r="DR37" s="52"/>
      <c r="DS37" s="53"/>
      <c r="DT37" s="52"/>
      <c r="DU37" s="54"/>
      <c r="DV37" s="55"/>
      <c r="DW37" s="55"/>
      <c r="DX37" s="50"/>
      <c r="DY37" s="51"/>
      <c r="DZ37" s="52"/>
      <c r="EA37" s="53"/>
      <c r="EB37" s="52"/>
      <c r="EC37" s="54"/>
      <c r="ED37" s="55"/>
      <c r="EE37" s="55"/>
      <c r="EF37" s="50"/>
      <c r="EG37" s="51"/>
      <c r="EH37" s="52"/>
      <c r="EI37" s="53"/>
      <c r="EJ37" s="52"/>
      <c r="EK37" s="54"/>
      <c r="EL37" s="55"/>
      <c r="EM37" s="55"/>
      <c r="EN37" s="50"/>
      <c r="EO37" s="51"/>
      <c r="EP37" s="52"/>
      <c r="EQ37" s="53"/>
      <c r="ER37" s="52"/>
      <c r="ES37" s="54"/>
      <c r="ET37" s="55"/>
      <c r="EU37" s="55"/>
      <c r="EV37" s="50"/>
      <c r="EW37" s="51"/>
      <c r="EX37" s="52"/>
      <c r="EY37" s="53"/>
      <c r="EZ37" s="52"/>
      <c r="FA37" s="54"/>
      <c r="FB37" s="55"/>
      <c r="FC37" s="55"/>
      <c r="FD37" s="50"/>
      <c r="FE37" s="51"/>
      <c r="FF37" s="52"/>
      <c r="FG37" s="53"/>
      <c r="FH37" s="52"/>
      <c r="FI37" s="54"/>
      <c r="FJ37" s="55"/>
      <c r="FK37" s="55"/>
      <c r="FL37" s="50"/>
      <c r="FM37" s="51"/>
      <c r="FN37" s="52"/>
      <c r="FO37" s="53"/>
      <c r="FP37" s="52"/>
      <c r="FQ37" s="54"/>
      <c r="FR37" s="55"/>
      <c r="FS37" s="55"/>
      <c r="FT37" s="50"/>
      <c r="FU37" s="51"/>
      <c r="FV37" s="52"/>
      <c r="FW37" s="53"/>
      <c r="FX37" s="52"/>
      <c r="FY37" s="54"/>
      <c r="FZ37" s="55"/>
      <c r="GA37" s="55"/>
      <c r="GB37" s="50"/>
      <c r="GC37" s="51"/>
      <c r="GD37" s="52"/>
      <c r="GE37" s="53"/>
      <c r="GF37" s="52"/>
      <c r="GG37" s="54"/>
      <c r="GH37" s="55"/>
      <c r="GI37" s="55"/>
      <c r="GJ37" s="50"/>
      <c r="GK37" s="51"/>
      <c r="GL37" s="52"/>
      <c r="GM37" s="53"/>
      <c r="GN37" s="52"/>
      <c r="GO37" s="54"/>
      <c r="GP37" s="55"/>
      <c r="GQ37" s="55"/>
      <c r="GR37" s="50"/>
      <c r="GS37" s="51"/>
      <c r="GT37" s="52"/>
      <c r="GU37" s="53"/>
      <c r="GV37" s="52"/>
      <c r="GW37" s="54"/>
      <c r="GX37" s="55"/>
      <c r="GY37" s="55"/>
      <c r="GZ37" s="50"/>
      <c r="HA37" s="51"/>
      <c r="HB37" s="52"/>
      <c r="HC37" s="53"/>
      <c r="HD37" s="52"/>
      <c r="HE37" s="54"/>
      <c r="HF37" s="55"/>
      <c r="HG37" s="55"/>
      <c r="HH37" s="50"/>
      <c r="HI37" s="51"/>
      <c r="HJ37" s="52"/>
      <c r="HK37" s="53"/>
      <c r="HL37" s="52"/>
      <c r="HM37" s="54"/>
      <c r="HN37" s="55"/>
      <c r="HO37" s="55"/>
      <c r="HP37" s="50"/>
      <c r="HQ37" s="51"/>
      <c r="HR37" s="52"/>
      <c r="HS37" s="53"/>
      <c r="HT37" s="52"/>
      <c r="HU37" s="54"/>
      <c r="HV37" s="55"/>
      <c r="HW37" s="55"/>
      <c r="HX37" s="50"/>
      <c r="HY37" s="51"/>
      <c r="HZ37" s="52"/>
      <c r="IA37" s="53"/>
      <c r="IB37" s="52"/>
      <c r="IC37" s="54"/>
      <c r="ID37" s="55"/>
      <c r="IE37" s="55"/>
      <c r="IF37" s="50"/>
      <c r="IG37" s="51"/>
      <c r="IH37" s="52"/>
      <c r="II37" s="53"/>
      <c r="IJ37" s="52"/>
      <c r="IK37" s="54"/>
      <c r="IL37" s="55"/>
      <c r="IM37" s="55"/>
      <c r="IN37" s="50"/>
      <c r="IO37" s="51"/>
      <c r="IP37" s="52"/>
      <c r="IQ37" s="53"/>
      <c r="IR37" s="52"/>
      <c r="IS37" s="54"/>
      <c r="IT37" s="55"/>
      <c r="IU37" s="55"/>
      <c r="IV37" s="50"/>
    </row>
    <row r="38" customFormat="false" ht="15" hidden="false" customHeight="false" outlineLevel="0" collapsed="false">
      <c r="A38" s="18" t="n">
        <f aca="false">A36+0.1</f>
        <v>601.6</v>
      </c>
      <c r="B38" s="19" t="s">
        <v>318</v>
      </c>
      <c r="C38" s="19" t="s">
        <v>339</v>
      </c>
      <c r="D38" s="19" t="s">
        <v>340</v>
      </c>
      <c r="E38" s="20" t="s">
        <v>182</v>
      </c>
      <c r="F38" s="24" t="n">
        <v>26</v>
      </c>
      <c r="G38" s="24" t="n">
        <v>35.5</v>
      </c>
      <c r="H38" s="24" t="n">
        <v>45</v>
      </c>
    </row>
    <row r="39" customFormat="false" ht="15" hidden="false" customHeight="false" outlineLevel="0" collapsed="false">
      <c r="A39" s="22"/>
      <c r="B39" s="22"/>
      <c r="C39" s="22"/>
      <c r="D39" s="22"/>
      <c r="E39" s="22"/>
      <c r="F39" s="22"/>
      <c r="G39" s="22"/>
      <c r="H39" s="22"/>
      <c r="I39" s="44"/>
      <c r="J39" s="59"/>
      <c r="K39" s="46"/>
      <c r="L39" s="39"/>
      <c r="M39" s="47"/>
      <c r="N39" s="48"/>
      <c r="O39" s="48"/>
      <c r="P39" s="48"/>
      <c r="Q39" s="44"/>
      <c r="R39" s="39"/>
      <c r="S39" s="46"/>
      <c r="T39" s="39"/>
      <c r="U39" s="47"/>
      <c r="V39" s="48"/>
      <c r="W39" s="49"/>
      <c r="X39" s="50"/>
      <c r="Y39" s="51"/>
      <c r="Z39" s="52"/>
      <c r="AA39" s="53"/>
      <c r="AB39" s="52"/>
      <c r="AC39" s="54"/>
      <c r="AD39" s="55"/>
      <c r="AE39" s="55"/>
      <c r="AF39" s="50"/>
      <c r="AG39" s="51"/>
      <c r="AH39" s="52"/>
      <c r="AI39" s="53"/>
      <c r="AJ39" s="52"/>
      <c r="AK39" s="54"/>
      <c r="AL39" s="55"/>
      <c r="AM39" s="55"/>
      <c r="AN39" s="50"/>
      <c r="AO39" s="51"/>
      <c r="AP39" s="52"/>
      <c r="AQ39" s="53"/>
      <c r="AR39" s="52"/>
      <c r="AS39" s="54"/>
      <c r="AT39" s="55"/>
      <c r="AU39" s="55"/>
      <c r="AV39" s="50"/>
      <c r="AW39" s="51"/>
      <c r="AX39" s="52"/>
      <c r="AY39" s="53"/>
      <c r="AZ39" s="52"/>
      <c r="BA39" s="54"/>
      <c r="BB39" s="55"/>
      <c r="BC39" s="55"/>
      <c r="BD39" s="50"/>
      <c r="BE39" s="51"/>
      <c r="BF39" s="52"/>
      <c r="BG39" s="53"/>
      <c r="BH39" s="52"/>
      <c r="BI39" s="54"/>
      <c r="BJ39" s="55"/>
      <c r="BK39" s="55"/>
      <c r="BL39" s="50"/>
      <c r="BM39" s="51"/>
      <c r="BN39" s="52"/>
      <c r="BO39" s="53"/>
      <c r="BP39" s="52"/>
      <c r="BQ39" s="54"/>
      <c r="BR39" s="55"/>
      <c r="BS39" s="55"/>
      <c r="BT39" s="50"/>
      <c r="BU39" s="51"/>
      <c r="BV39" s="52"/>
      <c r="BW39" s="53"/>
      <c r="BX39" s="52"/>
      <c r="BY39" s="54"/>
      <c r="BZ39" s="55"/>
      <c r="CA39" s="55"/>
      <c r="CB39" s="50"/>
      <c r="CC39" s="51"/>
      <c r="CD39" s="52"/>
      <c r="CE39" s="53"/>
      <c r="CF39" s="52"/>
      <c r="CG39" s="54"/>
      <c r="CH39" s="55"/>
      <c r="CI39" s="55"/>
      <c r="CJ39" s="50"/>
      <c r="CK39" s="51"/>
      <c r="CL39" s="52"/>
      <c r="CM39" s="53"/>
      <c r="CN39" s="52"/>
      <c r="CO39" s="54"/>
      <c r="CP39" s="55"/>
      <c r="CQ39" s="55"/>
      <c r="CR39" s="50"/>
      <c r="CS39" s="51"/>
      <c r="CT39" s="52"/>
      <c r="CU39" s="53"/>
      <c r="CV39" s="52"/>
      <c r="CW39" s="54"/>
      <c r="CX39" s="55"/>
      <c r="CY39" s="55"/>
      <c r="CZ39" s="50"/>
      <c r="DA39" s="51"/>
      <c r="DB39" s="52"/>
      <c r="DC39" s="53"/>
      <c r="DD39" s="52"/>
      <c r="DE39" s="54"/>
      <c r="DF39" s="55"/>
      <c r="DG39" s="55"/>
      <c r="DH39" s="50"/>
      <c r="DI39" s="51"/>
      <c r="DJ39" s="52"/>
      <c r="DK39" s="53"/>
      <c r="DL39" s="52"/>
      <c r="DM39" s="54"/>
      <c r="DN39" s="55"/>
      <c r="DO39" s="55"/>
      <c r="DP39" s="50"/>
      <c r="DQ39" s="51"/>
      <c r="DR39" s="52"/>
      <c r="DS39" s="53"/>
      <c r="DT39" s="52"/>
      <c r="DU39" s="54"/>
      <c r="DV39" s="55"/>
      <c r="DW39" s="55"/>
      <c r="DX39" s="50"/>
      <c r="DY39" s="51"/>
      <c r="DZ39" s="52"/>
      <c r="EA39" s="53"/>
      <c r="EB39" s="52"/>
      <c r="EC39" s="54"/>
      <c r="ED39" s="55"/>
      <c r="EE39" s="55"/>
      <c r="EF39" s="50"/>
      <c r="EG39" s="51"/>
      <c r="EH39" s="52"/>
      <c r="EI39" s="53"/>
      <c r="EJ39" s="52"/>
      <c r="EK39" s="54"/>
      <c r="EL39" s="55"/>
      <c r="EM39" s="55"/>
      <c r="EN39" s="50"/>
      <c r="EO39" s="51"/>
      <c r="EP39" s="52"/>
      <c r="EQ39" s="53"/>
      <c r="ER39" s="52"/>
      <c r="ES39" s="54"/>
      <c r="ET39" s="55"/>
      <c r="EU39" s="55"/>
      <c r="EV39" s="50"/>
      <c r="EW39" s="51"/>
      <c r="EX39" s="52"/>
      <c r="EY39" s="53"/>
      <c r="EZ39" s="52"/>
      <c r="FA39" s="54"/>
      <c r="FB39" s="55"/>
      <c r="FC39" s="55"/>
      <c r="FD39" s="50"/>
      <c r="FE39" s="51"/>
      <c r="FF39" s="52"/>
      <c r="FG39" s="53"/>
      <c r="FH39" s="52"/>
      <c r="FI39" s="54"/>
      <c r="FJ39" s="55"/>
      <c r="FK39" s="55"/>
      <c r="FL39" s="50"/>
      <c r="FM39" s="51"/>
      <c r="FN39" s="52"/>
      <c r="FO39" s="53"/>
      <c r="FP39" s="52"/>
      <c r="FQ39" s="54"/>
      <c r="FR39" s="55"/>
      <c r="FS39" s="55"/>
      <c r="FT39" s="50"/>
      <c r="FU39" s="51"/>
      <c r="FV39" s="52"/>
      <c r="FW39" s="53"/>
      <c r="FX39" s="52"/>
      <c r="FY39" s="54"/>
      <c r="FZ39" s="55"/>
      <c r="GA39" s="55"/>
      <c r="GB39" s="50"/>
      <c r="GC39" s="51"/>
      <c r="GD39" s="52"/>
      <c r="GE39" s="53"/>
      <c r="GF39" s="52"/>
      <c r="GG39" s="54"/>
      <c r="GH39" s="55"/>
      <c r="GI39" s="55"/>
      <c r="GJ39" s="50"/>
      <c r="GK39" s="51"/>
      <c r="GL39" s="52"/>
      <c r="GM39" s="53"/>
      <c r="GN39" s="52"/>
      <c r="GO39" s="54"/>
      <c r="GP39" s="55"/>
      <c r="GQ39" s="55"/>
      <c r="GR39" s="50"/>
      <c r="GS39" s="51"/>
      <c r="GT39" s="52"/>
      <c r="GU39" s="53"/>
      <c r="GV39" s="52"/>
      <c r="GW39" s="54"/>
      <c r="GX39" s="55"/>
      <c r="GY39" s="55"/>
      <c r="GZ39" s="50"/>
      <c r="HA39" s="51"/>
      <c r="HB39" s="52"/>
      <c r="HC39" s="53"/>
      <c r="HD39" s="52"/>
      <c r="HE39" s="54"/>
      <c r="HF39" s="55"/>
      <c r="HG39" s="55"/>
      <c r="HH39" s="50"/>
      <c r="HI39" s="51"/>
      <c r="HJ39" s="52"/>
      <c r="HK39" s="53"/>
      <c r="HL39" s="52"/>
      <c r="HM39" s="54"/>
      <c r="HN39" s="55"/>
      <c r="HO39" s="55"/>
      <c r="HP39" s="50"/>
      <c r="HQ39" s="51"/>
      <c r="HR39" s="52"/>
      <c r="HS39" s="53"/>
      <c r="HT39" s="52"/>
      <c r="HU39" s="54"/>
      <c r="HV39" s="55"/>
      <c r="HW39" s="55"/>
      <c r="HX39" s="50"/>
      <c r="HY39" s="51"/>
      <c r="HZ39" s="52"/>
      <c r="IA39" s="53"/>
      <c r="IB39" s="52"/>
      <c r="IC39" s="54"/>
      <c r="ID39" s="55"/>
      <c r="IE39" s="55"/>
      <c r="IF39" s="50"/>
      <c r="IG39" s="51"/>
      <c r="IH39" s="52"/>
      <c r="II39" s="53"/>
      <c r="IJ39" s="52"/>
      <c r="IK39" s="54"/>
      <c r="IL39" s="55"/>
      <c r="IM39" s="55"/>
      <c r="IN39" s="50"/>
      <c r="IO39" s="51"/>
      <c r="IP39" s="52"/>
      <c r="IQ39" s="53"/>
      <c r="IR39" s="52"/>
      <c r="IS39" s="54"/>
      <c r="IT39" s="55"/>
      <c r="IU39" s="55"/>
      <c r="IV39" s="50"/>
    </row>
    <row r="40" customFormat="false" ht="15" hidden="false" customHeight="false" outlineLevel="0" collapsed="false">
      <c r="A40" s="18" t="n">
        <f aca="false">A38+0.1</f>
        <v>601.7</v>
      </c>
      <c r="B40" s="19" t="s">
        <v>318</v>
      </c>
      <c r="C40" s="19" t="s">
        <v>339</v>
      </c>
      <c r="D40" s="19" t="s">
        <v>341</v>
      </c>
      <c r="E40" s="20" t="s">
        <v>182</v>
      </c>
      <c r="F40" s="24" t="n">
        <v>21</v>
      </c>
      <c r="G40" s="24" t="n">
        <v>40</v>
      </c>
      <c r="H40" s="24" t="n">
        <v>59</v>
      </c>
    </row>
    <row r="41" customFormat="false" ht="15" hidden="false" customHeight="false" outlineLevel="0" collapsed="false">
      <c r="A41" s="22"/>
      <c r="B41" s="22"/>
      <c r="C41" s="22"/>
      <c r="D41" s="22"/>
      <c r="E41" s="22"/>
      <c r="F41" s="22"/>
      <c r="G41" s="22"/>
      <c r="H41" s="22"/>
      <c r="I41" s="44"/>
      <c r="J41" s="59"/>
      <c r="K41" s="46"/>
      <c r="L41" s="39"/>
      <c r="M41" s="47"/>
      <c r="N41" s="48"/>
      <c r="O41" s="48"/>
      <c r="P41" s="48"/>
      <c r="Q41" s="44"/>
      <c r="R41" s="39"/>
      <c r="S41" s="46"/>
      <c r="T41" s="39"/>
      <c r="U41" s="47"/>
      <c r="V41" s="48"/>
      <c r="W41" s="49"/>
      <c r="X41" s="50"/>
      <c r="Y41" s="51"/>
      <c r="Z41" s="52"/>
      <c r="AA41" s="53"/>
      <c r="AB41" s="52"/>
      <c r="AC41" s="54"/>
      <c r="AD41" s="55"/>
      <c r="AE41" s="55"/>
      <c r="AF41" s="50"/>
      <c r="AG41" s="51"/>
      <c r="AH41" s="52"/>
      <c r="AI41" s="53"/>
      <c r="AJ41" s="52"/>
      <c r="AK41" s="54"/>
      <c r="AL41" s="55"/>
      <c r="AM41" s="55"/>
      <c r="AN41" s="50"/>
      <c r="AO41" s="51"/>
      <c r="AP41" s="52"/>
      <c r="AQ41" s="53"/>
      <c r="AR41" s="52"/>
      <c r="AS41" s="54"/>
      <c r="AT41" s="55"/>
      <c r="AU41" s="55"/>
      <c r="AV41" s="50"/>
      <c r="AW41" s="51"/>
      <c r="AX41" s="52"/>
      <c r="AY41" s="53"/>
      <c r="AZ41" s="52"/>
      <c r="BA41" s="54"/>
      <c r="BB41" s="55"/>
      <c r="BC41" s="55"/>
      <c r="BD41" s="50"/>
      <c r="BE41" s="51"/>
      <c r="BF41" s="52"/>
      <c r="BG41" s="53"/>
      <c r="BH41" s="52"/>
      <c r="BI41" s="54"/>
      <c r="BJ41" s="55"/>
      <c r="BK41" s="55"/>
      <c r="BL41" s="50"/>
      <c r="BM41" s="51"/>
      <c r="BN41" s="52"/>
      <c r="BO41" s="53"/>
      <c r="BP41" s="52"/>
      <c r="BQ41" s="54"/>
      <c r="BR41" s="55"/>
      <c r="BS41" s="55"/>
      <c r="BT41" s="50"/>
      <c r="BU41" s="51"/>
      <c r="BV41" s="52"/>
      <c r="BW41" s="53"/>
      <c r="BX41" s="52"/>
      <c r="BY41" s="54"/>
      <c r="BZ41" s="55"/>
      <c r="CA41" s="55"/>
      <c r="CB41" s="50"/>
      <c r="CC41" s="51"/>
      <c r="CD41" s="52"/>
      <c r="CE41" s="53"/>
      <c r="CF41" s="52"/>
      <c r="CG41" s="54"/>
      <c r="CH41" s="55"/>
      <c r="CI41" s="55"/>
      <c r="CJ41" s="50"/>
      <c r="CK41" s="51"/>
      <c r="CL41" s="52"/>
      <c r="CM41" s="53"/>
      <c r="CN41" s="52"/>
      <c r="CO41" s="54"/>
      <c r="CP41" s="55"/>
      <c r="CQ41" s="55"/>
      <c r="CR41" s="50"/>
      <c r="CS41" s="51"/>
      <c r="CT41" s="52"/>
      <c r="CU41" s="53"/>
      <c r="CV41" s="52"/>
      <c r="CW41" s="54"/>
      <c r="CX41" s="55"/>
      <c r="CY41" s="55"/>
      <c r="CZ41" s="50"/>
      <c r="DA41" s="51"/>
      <c r="DB41" s="52"/>
      <c r="DC41" s="53"/>
      <c r="DD41" s="52"/>
      <c r="DE41" s="54"/>
      <c r="DF41" s="55"/>
      <c r="DG41" s="55"/>
      <c r="DH41" s="50"/>
      <c r="DI41" s="51"/>
      <c r="DJ41" s="52"/>
      <c r="DK41" s="53"/>
      <c r="DL41" s="52"/>
      <c r="DM41" s="54"/>
      <c r="DN41" s="55"/>
      <c r="DO41" s="55"/>
      <c r="DP41" s="50"/>
      <c r="DQ41" s="51"/>
      <c r="DR41" s="52"/>
      <c r="DS41" s="53"/>
      <c r="DT41" s="52"/>
      <c r="DU41" s="54"/>
      <c r="DV41" s="55"/>
      <c r="DW41" s="55"/>
      <c r="DX41" s="50"/>
      <c r="DY41" s="51"/>
      <c r="DZ41" s="52"/>
      <c r="EA41" s="53"/>
      <c r="EB41" s="52"/>
      <c r="EC41" s="54"/>
      <c r="ED41" s="55"/>
      <c r="EE41" s="55"/>
      <c r="EF41" s="50"/>
      <c r="EG41" s="51"/>
      <c r="EH41" s="52"/>
      <c r="EI41" s="53"/>
      <c r="EJ41" s="52"/>
      <c r="EK41" s="54"/>
      <c r="EL41" s="55"/>
      <c r="EM41" s="55"/>
      <c r="EN41" s="50"/>
      <c r="EO41" s="51"/>
      <c r="EP41" s="52"/>
      <c r="EQ41" s="53"/>
      <c r="ER41" s="52"/>
      <c r="ES41" s="54"/>
      <c r="ET41" s="55"/>
      <c r="EU41" s="55"/>
      <c r="EV41" s="50"/>
      <c r="EW41" s="51"/>
      <c r="EX41" s="52"/>
      <c r="EY41" s="53"/>
      <c r="EZ41" s="52"/>
      <c r="FA41" s="54"/>
      <c r="FB41" s="55"/>
      <c r="FC41" s="55"/>
      <c r="FD41" s="50"/>
      <c r="FE41" s="51"/>
      <c r="FF41" s="52"/>
      <c r="FG41" s="53"/>
      <c r="FH41" s="52"/>
      <c r="FI41" s="54"/>
      <c r="FJ41" s="55"/>
      <c r="FK41" s="55"/>
      <c r="FL41" s="50"/>
      <c r="FM41" s="51"/>
      <c r="FN41" s="52"/>
      <c r="FO41" s="53"/>
      <c r="FP41" s="52"/>
      <c r="FQ41" s="54"/>
      <c r="FR41" s="55"/>
      <c r="FS41" s="55"/>
      <c r="FT41" s="50"/>
      <c r="FU41" s="51"/>
      <c r="FV41" s="52"/>
      <c r="FW41" s="53"/>
      <c r="FX41" s="52"/>
      <c r="FY41" s="54"/>
      <c r="FZ41" s="55"/>
      <c r="GA41" s="55"/>
      <c r="GB41" s="50"/>
      <c r="GC41" s="51"/>
      <c r="GD41" s="52"/>
      <c r="GE41" s="53"/>
      <c r="GF41" s="52"/>
      <c r="GG41" s="54"/>
      <c r="GH41" s="55"/>
      <c r="GI41" s="55"/>
      <c r="GJ41" s="50"/>
      <c r="GK41" s="51"/>
      <c r="GL41" s="52"/>
      <c r="GM41" s="53"/>
      <c r="GN41" s="52"/>
      <c r="GO41" s="54"/>
      <c r="GP41" s="55"/>
      <c r="GQ41" s="55"/>
      <c r="GR41" s="50"/>
      <c r="GS41" s="51"/>
      <c r="GT41" s="52"/>
      <c r="GU41" s="53"/>
      <c r="GV41" s="52"/>
      <c r="GW41" s="54"/>
      <c r="GX41" s="55"/>
      <c r="GY41" s="55"/>
      <c r="GZ41" s="50"/>
      <c r="HA41" s="51"/>
      <c r="HB41" s="52"/>
      <c r="HC41" s="53"/>
      <c r="HD41" s="52"/>
      <c r="HE41" s="54"/>
      <c r="HF41" s="55"/>
      <c r="HG41" s="55"/>
      <c r="HH41" s="50"/>
      <c r="HI41" s="51"/>
      <c r="HJ41" s="52"/>
      <c r="HK41" s="53"/>
      <c r="HL41" s="52"/>
      <c r="HM41" s="54"/>
      <c r="HN41" s="55"/>
      <c r="HO41" s="55"/>
      <c r="HP41" s="50"/>
      <c r="HQ41" s="51"/>
      <c r="HR41" s="52"/>
      <c r="HS41" s="53"/>
      <c r="HT41" s="52"/>
      <c r="HU41" s="54"/>
      <c r="HV41" s="55"/>
      <c r="HW41" s="55"/>
      <c r="HX41" s="50"/>
      <c r="HY41" s="51"/>
      <c r="HZ41" s="52"/>
      <c r="IA41" s="53"/>
      <c r="IB41" s="52"/>
      <c r="IC41" s="54"/>
      <c r="ID41" s="55"/>
      <c r="IE41" s="55"/>
      <c r="IF41" s="50"/>
      <c r="IG41" s="51"/>
      <c r="IH41" s="52"/>
      <c r="II41" s="53"/>
      <c r="IJ41" s="52"/>
      <c r="IK41" s="54"/>
      <c r="IL41" s="55"/>
      <c r="IM41" s="55"/>
      <c r="IN41" s="50"/>
      <c r="IO41" s="51"/>
      <c r="IP41" s="52"/>
      <c r="IQ41" s="53"/>
      <c r="IR41" s="52"/>
      <c r="IS41" s="54"/>
      <c r="IT41" s="55"/>
      <c r="IU41" s="55"/>
      <c r="IV41" s="50"/>
    </row>
    <row r="42" customFormat="false" ht="15" hidden="false" customHeight="false" outlineLevel="0" collapsed="false">
      <c r="A42" s="18" t="n">
        <f aca="false">A40+0.1</f>
        <v>601.8</v>
      </c>
      <c r="B42" s="19" t="s">
        <v>318</v>
      </c>
      <c r="C42" s="19" t="s">
        <v>339</v>
      </c>
      <c r="D42" s="19" t="s">
        <v>342</v>
      </c>
      <c r="E42" s="20" t="s">
        <v>182</v>
      </c>
      <c r="F42" s="24" t="n">
        <v>25</v>
      </c>
      <c r="G42" s="24" t="n">
        <v>40</v>
      </c>
      <c r="H42" s="24" t="n">
        <v>55</v>
      </c>
    </row>
    <row r="43" customFormat="false" ht="15" hidden="false" customHeight="false" outlineLevel="0" collapsed="false">
      <c r="A43" s="22"/>
      <c r="B43" s="22"/>
      <c r="C43" s="22"/>
      <c r="D43" s="22"/>
      <c r="E43" s="22"/>
      <c r="F43" s="22"/>
      <c r="G43" s="22"/>
      <c r="H43" s="22"/>
      <c r="I43" s="44"/>
      <c r="J43" s="59"/>
      <c r="K43" s="46"/>
      <c r="L43" s="39"/>
      <c r="M43" s="47"/>
      <c r="N43" s="48"/>
      <c r="O43" s="48"/>
      <c r="P43" s="48"/>
      <c r="Q43" s="44"/>
      <c r="R43" s="39"/>
      <c r="S43" s="46"/>
      <c r="T43" s="39"/>
      <c r="U43" s="47"/>
      <c r="V43" s="48"/>
      <c r="W43" s="49"/>
      <c r="X43" s="50"/>
      <c r="Y43" s="51"/>
      <c r="Z43" s="52"/>
      <c r="AA43" s="53"/>
      <c r="AB43" s="52"/>
      <c r="AC43" s="54"/>
      <c r="AD43" s="55"/>
      <c r="AE43" s="55"/>
      <c r="AF43" s="50"/>
      <c r="AG43" s="51"/>
      <c r="AH43" s="52"/>
      <c r="AI43" s="53"/>
      <c r="AJ43" s="52"/>
      <c r="AK43" s="54"/>
      <c r="AL43" s="55"/>
      <c r="AM43" s="55"/>
      <c r="AN43" s="50"/>
      <c r="AO43" s="51"/>
      <c r="AP43" s="52"/>
      <c r="AQ43" s="53"/>
      <c r="AR43" s="52"/>
      <c r="AS43" s="54"/>
      <c r="AT43" s="55"/>
      <c r="AU43" s="55"/>
      <c r="AV43" s="50"/>
      <c r="AW43" s="51"/>
      <c r="AX43" s="52"/>
      <c r="AY43" s="53"/>
      <c r="AZ43" s="52"/>
      <c r="BA43" s="54"/>
      <c r="BB43" s="55"/>
      <c r="BC43" s="55"/>
      <c r="BD43" s="50"/>
      <c r="BE43" s="51"/>
      <c r="BF43" s="52"/>
      <c r="BG43" s="53"/>
      <c r="BH43" s="52"/>
      <c r="BI43" s="54"/>
      <c r="BJ43" s="55"/>
      <c r="BK43" s="55"/>
      <c r="BL43" s="50"/>
      <c r="BM43" s="51"/>
      <c r="BN43" s="52"/>
      <c r="BO43" s="53"/>
      <c r="BP43" s="52"/>
      <c r="BQ43" s="54"/>
      <c r="BR43" s="55"/>
      <c r="BS43" s="55"/>
      <c r="BT43" s="50"/>
      <c r="BU43" s="51"/>
      <c r="BV43" s="52"/>
      <c r="BW43" s="53"/>
      <c r="BX43" s="52"/>
      <c r="BY43" s="54"/>
      <c r="BZ43" s="55"/>
      <c r="CA43" s="55"/>
      <c r="CB43" s="50"/>
      <c r="CC43" s="51"/>
      <c r="CD43" s="52"/>
      <c r="CE43" s="53"/>
      <c r="CF43" s="52"/>
      <c r="CG43" s="54"/>
      <c r="CH43" s="55"/>
      <c r="CI43" s="55"/>
      <c r="CJ43" s="50"/>
      <c r="CK43" s="51"/>
      <c r="CL43" s="52"/>
      <c r="CM43" s="53"/>
      <c r="CN43" s="52"/>
      <c r="CO43" s="54"/>
      <c r="CP43" s="55"/>
      <c r="CQ43" s="55"/>
      <c r="CR43" s="50"/>
      <c r="CS43" s="51"/>
      <c r="CT43" s="52"/>
      <c r="CU43" s="53"/>
      <c r="CV43" s="52"/>
      <c r="CW43" s="54"/>
      <c r="CX43" s="55"/>
      <c r="CY43" s="55"/>
      <c r="CZ43" s="50"/>
      <c r="DA43" s="51"/>
      <c r="DB43" s="52"/>
      <c r="DC43" s="53"/>
      <c r="DD43" s="52"/>
      <c r="DE43" s="54"/>
      <c r="DF43" s="55"/>
      <c r="DG43" s="55"/>
      <c r="DH43" s="50"/>
      <c r="DI43" s="51"/>
      <c r="DJ43" s="52"/>
      <c r="DK43" s="53"/>
      <c r="DL43" s="52"/>
      <c r="DM43" s="54"/>
      <c r="DN43" s="55"/>
      <c r="DO43" s="55"/>
      <c r="DP43" s="50"/>
      <c r="DQ43" s="51"/>
      <c r="DR43" s="52"/>
      <c r="DS43" s="53"/>
      <c r="DT43" s="52"/>
      <c r="DU43" s="54"/>
      <c r="DV43" s="55"/>
      <c r="DW43" s="55"/>
      <c r="DX43" s="50"/>
      <c r="DY43" s="51"/>
      <c r="DZ43" s="52"/>
      <c r="EA43" s="53"/>
      <c r="EB43" s="52"/>
      <c r="EC43" s="54"/>
      <c r="ED43" s="55"/>
      <c r="EE43" s="55"/>
      <c r="EF43" s="50"/>
      <c r="EG43" s="51"/>
      <c r="EH43" s="52"/>
      <c r="EI43" s="53"/>
      <c r="EJ43" s="52"/>
      <c r="EK43" s="54"/>
      <c r="EL43" s="55"/>
      <c r="EM43" s="55"/>
      <c r="EN43" s="50"/>
      <c r="EO43" s="51"/>
      <c r="EP43" s="52"/>
      <c r="EQ43" s="53"/>
      <c r="ER43" s="52"/>
      <c r="ES43" s="54"/>
      <c r="ET43" s="55"/>
      <c r="EU43" s="55"/>
      <c r="EV43" s="50"/>
      <c r="EW43" s="51"/>
      <c r="EX43" s="52"/>
      <c r="EY43" s="53"/>
      <c r="EZ43" s="52"/>
      <c r="FA43" s="54"/>
      <c r="FB43" s="55"/>
      <c r="FC43" s="55"/>
      <c r="FD43" s="50"/>
      <c r="FE43" s="51"/>
      <c r="FF43" s="52"/>
      <c r="FG43" s="53"/>
      <c r="FH43" s="52"/>
      <c r="FI43" s="54"/>
      <c r="FJ43" s="55"/>
      <c r="FK43" s="55"/>
      <c r="FL43" s="50"/>
      <c r="FM43" s="51"/>
      <c r="FN43" s="52"/>
      <c r="FO43" s="53"/>
      <c r="FP43" s="52"/>
      <c r="FQ43" s="54"/>
      <c r="FR43" s="55"/>
      <c r="FS43" s="55"/>
      <c r="FT43" s="50"/>
      <c r="FU43" s="51"/>
      <c r="FV43" s="52"/>
      <c r="FW43" s="53"/>
      <c r="FX43" s="52"/>
      <c r="FY43" s="54"/>
      <c r="FZ43" s="55"/>
      <c r="GA43" s="55"/>
      <c r="GB43" s="50"/>
      <c r="GC43" s="51"/>
      <c r="GD43" s="52"/>
      <c r="GE43" s="53"/>
      <c r="GF43" s="52"/>
      <c r="GG43" s="54"/>
      <c r="GH43" s="55"/>
      <c r="GI43" s="55"/>
      <c r="GJ43" s="50"/>
      <c r="GK43" s="51"/>
      <c r="GL43" s="52"/>
      <c r="GM43" s="53"/>
      <c r="GN43" s="52"/>
      <c r="GO43" s="54"/>
      <c r="GP43" s="55"/>
      <c r="GQ43" s="55"/>
      <c r="GR43" s="50"/>
      <c r="GS43" s="51"/>
      <c r="GT43" s="52"/>
      <c r="GU43" s="53"/>
      <c r="GV43" s="52"/>
      <c r="GW43" s="54"/>
      <c r="GX43" s="55"/>
      <c r="GY43" s="55"/>
      <c r="GZ43" s="50"/>
      <c r="HA43" s="51"/>
      <c r="HB43" s="52"/>
      <c r="HC43" s="53"/>
      <c r="HD43" s="52"/>
      <c r="HE43" s="54"/>
      <c r="HF43" s="55"/>
      <c r="HG43" s="55"/>
      <c r="HH43" s="50"/>
      <c r="HI43" s="51"/>
      <c r="HJ43" s="52"/>
      <c r="HK43" s="53"/>
      <c r="HL43" s="52"/>
      <c r="HM43" s="54"/>
      <c r="HN43" s="55"/>
      <c r="HO43" s="55"/>
      <c r="HP43" s="50"/>
      <c r="HQ43" s="51"/>
      <c r="HR43" s="52"/>
      <c r="HS43" s="53"/>
      <c r="HT43" s="52"/>
      <c r="HU43" s="54"/>
      <c r="HV43" s="55"/>
      <c r="HW43" s="55"/>
      <c r="HX43" s="50"/>
      <c r="HY43" s="51"/>
      <c r="HZ43" s="52"/>
      <c r="IA43" s="53"/>
      <c r="IB43" s="52"/>
      <c r="IC43" s="54"/>
      <c r="ID43" s="55"/>
      <c r="IE43" s="55"/>
      <c r="IF43" s="50"/>
      <c r="IG43" s="51"/>
      <c r="IH43" s="52"/>
      <c r="II43" s="53"/>
      <c r="IJ43" s="52"/>
      <c r="IK43" s="54"/>
      <c r="IL43" s="55"/>
      <c r="IM43" s="55"/>
      <c r="IN43" s="50"/>
      <c r="IO43" s="51"/>
      <c r="IP43" s="52"/>
      <c r="IQ43" s="53"/>
      <c r="IR43" s="52"/>
      <c r="IS43" s="54"/>
      <c r="IT43" s="55"/>
      <c r="IU43" s="55"/>
      <c r="IV43" s="50"/>
    </row>
    <row r="44" customFormat="false" ht="30" hidden="false" customHeight="false" outlineLevel="0" collapsed="false">
      <c r="A44" s="18" t="n">
        <f aca="false">A42+0.1</f>
        <v>601.9</v>
      </c>
      <c r="B44" s="19" t="s">
        <v>318</v>
      </c>
      <c r="C44" s="19" t="s">
        <v>339</v>
      </c>
      <c r="D44" s="19" t="s">
        <v>343</v>
      </c>
      <c r="E44" s="20" t="s">
        <v>182</v>
      </c>
      <c r="F44" s="24" t="n">
        <v>20</v>
      </c>
      <c r="G44" s="24" t="n">
        <v>37.5</v>
      </c>
      <c r="H44" s="24" t="n">
        <v>55</v>
      </c>
    </row>
    <row r="45" customFormat="false" ht="15" hidden="false" customHeight="false" outlineLevel="0" collapsed="false">
      <c r="A45" s="22"/>
      <c r="B45" s="22"/>
      <c r="C45" s="22"/>
      <c r="D45" s="22"/>
      <c r="E45" s="22"/>
      <c r="F45" s="22"/>
      <c r="G45" s="22"/>
      <c r="H45" s="22"/>
      <c r="I45" s="44"/>
      <c r="J45" s="59"/>
      <c r="K45" s="46"/>
      <c r="L45" s="39"/>
      <c r="M45" s="47"/>
      <c r="N45" s="48"/>
      <c r="O45" s="48"/>
      <c r="P45" s="48"/>
      <c r="Q45" s="44"/>
      <c r="R45" s="39"/>
      <c r="S45" s="46"/>
      <c r="T45" s="39"/>
      <c r="U45" s="47"/>
      <c r="V45" s="48"/>
      <c r="W45" s="49"/>
      <c r="X45" s="50"/>
      <c r="Y45" s="51"/>
      <c r="Z45" s="52"/>
      <c r="AA45" s="53"/>
      <c r="AB45" s="52"/>
      <c r="AC45" s="54"/>
      <c r="AD45" s="55"/>
      <c r="AE45" s="55"/>
      <c r="AF45" s="50"/>
      <c r="AG45" s="51"/>
      <c r="AH45" s="52"/>
      <c r="AI45" s="53"/>
      <c r="AJ45" s="52"/>
      <c r="AK45" s="54"/>
      <c r="AL45" s="55"/>
      <c r="AM45" s="55"/>
      <c r="AN45" s="50"/>
      <c r="AO45" s="51"/>
      <c r="AP45" s="52"/>
      <c r="AQ45" s="53"/>
      <c r="AR45" s="52"/>
      <c r="AS45" s="54"/>
      <c r="AT45" s="55"/>
      <c r="AU45" s="55"/>
      <c r="AV45" s="50"/>
      <c r="AW45" s="51"/>
      <c r="AX45" s="52"/>
      <c r="AY45" s="53"/>
      <c r="AZ45" s="52"/>
      <c r="BA45" s="54"/>
      <c r="BB45" s="55"/>
      <c r="BC45" s="55"/>
      <c r="BD45" s="50"/>
      <c r="BE45" s="51"/>
      <c r="BF45" s="52"/>
      <c r="BG45" s="53"/>
      <c r="BH45" s="52"/>
      <c r="BI45" s="54"/>
      <c r="BJ45" s="55"/>
      <c r="BK45" s="55"/>
      <c r="BL45" s="50"/>
      <c r="BM45" s="51"/>
      <c r="BN45" s="52"/>
      <c r="BO45" s="53"/>
      <c r="BP45" s="52"/>
      <c r="BQ45" s="54"/>
      <c r="BR45" s="55"/>
      <c r="BS45" s="55"/>
      <c r="BT45" s="50"/>
      <c r="BU45" s="51"/>
      <c r="BV45" s="52"/>
      <c r="BW45" s="53"/>
      <c r="BX45" s="52"/>
      <c r="BY45" s="54"/>
      <c r="BZ45" s="55"/>
      <c r="CA45" s="55"/>
      <c r="CB45" s="50"/>
      <c r="CC45" s="51"/>
      <c r="CD45" s="52"/>
      <c r="CE45" s="53"/>
      <c r="CF45" s="52"/>
      <c r="CG45" s="54"/>
      <c r="CH45" s="55"/>
      <c r="CI45" s="55"/>
      <c r="CJ45" s="50"/>
      <c r="CK45" s="51"/>
      <c r="CL45" s="52"/>
      <c r="CM45" s="53"/>
      <c r="CN45" s="52"/>
      <c r="CO45" s="54"/>
      <c r="CP45" s="55"/>
      <c r="CQ45" s="55"/>
      <c r="CR45" s="50"/>
      <c r="CS45" s="51"/>
      <c r="CT45" s="52"/>
      <c r="CU45" s="53"/>
      <c r="CV45" s="52"/>
      <c r="CW45" s="54"/>
      <c r="CX45" s="55"/>
      <c r="CY45" s="55"/>
      <c r="CZ45" s="50"/>
      <c r="DA45" s="51"/>
      <c r="DB45" s="52"/>
      <c r="DC45" s="53"/>
      <c r="DD45" s="52"/>
      <c r="DE45" s="54"/>
      <c r="DF45" s="55"/>
      <c r="DG45" s="55"/>
      <c r="DH45" s="50"/>
      <c r="DI45" s="51"/>
      <c r="DJ45" s="52"/>
      <c r="DK45" s="53"/>
      <c r="DL45" s="52"/>
      <c r="DM45" s="54"/>
      <c r="DN45" s="55"/>
      <c r="DO45" s="55"/>
      <c r="DP45" s="50"/>
      <c r="DQ45" s="51"/>
      <c r="DR45" s="52"/>
      <c r="DS45" s="53"/>
      <c r="DT45" s="52"/>
      <c r="DU45" s="54"/>
      <c r="DV45" s="55"/>
      <c r="DW45" s="55"/>
      <c r="DX45" s="50"/>
      <c r="DY45" s="51"/>
      <c r="DZ45" s="52"/>
      <c r="EA45" s="53"/>
      <c r="EB45" s="52"/>
      <c r="EC45" s="54"/>
      <c r="ED45" s="55"/>
      <c r="EE45" s="55"/>
      <c r="EF45" s="50"/>
      <c r="EG45" s="51"/>
      <c r="EH45" s="52"/>
      <c r="EI45" s="53"/>
      <c r="EJ45" s="52"/>
      <c r="EK45" s="54"/>
      <c r="EL45" s="55"/>
      <c r="EM45" s="55"/>
      <c r="EN45" s="50"/>
      <c r="EO45" s="51"/>
      <c r="EP45" s="52"/>
      <c r="EQ45" s="53"/>
      <c r="ER45" s="52"/>
      <c r="ES45" s="54"/>
      <c r="ET45" s="55"/>
      <c r="EU45" s="55"/>
      <c r="EV45" s="50"/>
      <c r="EW45" s="51"/>
      <c r="EX45" s="52"/>
      <c r="EY45" s="53"/>
      <c r="EZ45" s="52"/>
      <c r="FA45" s="54"/>
      <c r="FB45" s="55"/>
      <c r="FC45" s="55"/>
      <c r="FD45" s="50"/>
      <c r="FE45" s="51"/>
      <c r="FF45" s="52"/>
      <c r="FG45" s="53"/>
      <c r="FH45" s="52"/>
      <c r="FI45" s="54"/>
      <c r="FJ45" s="55"/>
      <c r="FK45" s="55"/>
      <c r="FL45" s="50"/>
      <c r="FM45" s="51"/>
      <c r="FN45" s="52"/>
      <c r="FO45" s="53"/>
      <c r="FP45" s="52"/>
      <c r="FQ45" s="54"/>
      <c r="FR45" s="55"/>
      <c r="FS45" s="55"/>
      <c r="FT45" s="50"/>
      <c r="FU45" s="51"/>
      <c r="FV45" s="52"/>
      <c r="FW45" s="53"/>
      <c r="FX45" s="52"/>
      <c r="FY45" s="54"/>
      <c r="FZ45" s="55"/>
      <c r="GA45" s="55"/>
      <c r="GB45" s="50"/>
      <c r="GC45" s="51"/>
      <c r="GD45" s="52"/>
      <c r="GE45" s="53"/>
      <c r="GF45" s="52"/>
      <c r="GG45" s="54"/>
      <c r="GH45" s="55"/>
      <c r="GI45" s="55"/>
      <c r="GJ45" s="50"/>
      <c r="GK45" s="51"/>
      <c r="GL45" s="52"/>
      <c r="GM45" s="53"/>
      <c r="GN45" s="52"/>
      <c r="GO45" s="54"/>
      <c r="GP45" s="55"/>
      <c r="GQ45" s="55"/>
      <c r="GR45" s="50"/>
      <c r="GS45" s="51"/>
      <c r="GT45" s="52"/>
      <c r="GU45" s="53"/>
      <c r="GV45" s="52"/>
      <c r="GW45" s="54"/>
      <c r="GX45" s="55"/>
      <c r="GY45" s="55"/>
      <c r="GZ45" s="50"/>
      <c r="HA45" s="51"/>
      <c r="HB45" s="52"/>
      <c r="HC45" s="53"/>
      <c r="HD45" s="52"/>
      <c r="HE45" s="54"/>
      <c r="HF45" s="55"/>
      <c r="HG45" s="55"/>
      <c r="HH45" s="50"/>
      <c r="HI45" s="51"/>
      <c r="HJ45" s="52"/>
      <c r="HK45" s="53"/>
      <c r="HL45" s="52"/>
      <c r="HM45" s="54"/>
      <c r="HN45" s="55"/>
      <c r="HO45" s="55"/>
      <c r="HP45" s="50"/>
      <c r="HQ45" s="51"/>
      <c r="HR45" s="52"/>
      <c r="HS45" s="53"/>
      <c r="HT45" s="52"/>
      <c r="HU45" s="54"/>
      <c r="HV45" s="55"/>
      <c r="HW45" s="55"/>
      <c r="HX45" s="50"/>
      <c r="HY45" s="51"/>
      <c r="HZ45" s="52"/>
      <c r="IA45" s="53"/>
      <c r="IB45" s="52"/>
      <c r="IC45" s="54"/>
      <c r="ID45" s="55"/>
      <c r="IE45" s="55"/>
      <c r="IF45" s="50"/>
      <c r="IG45" s="51"/>
      <c r="IH45" s="52"/>
      <c r="II45" s="53"/>
      <c r="IJ45" s="52"/>
      <c r="IK45" s="54"/>
      <c r="IL45" s="55"/>
      <c r="IM45" s="55"/>
      <c r="IN45" s="50"/>
      <c r="IO45" s="51"/>
      <c r="IP45" s="52"/>
      <c r="IQ45" s="53"/>
      <c r="IR45" s="52"/>
      <c r="IS45" s="54"/>
      <c r="IT45" s="55"/>
      <c r="IU45" s="55"/>
      <c r="IV45" s="50"/>
    </row>
    <row r="46" customFormat="false" ht="30" hidden="false" customHeight="false" outlineLevel="0" collapsed="false">
      <c r="A46" s="18" t="n">
        <f aca="false">A44+0.1</f>
        <v>602.000000000001</v>
      </c>
      <c r="B46" s="19" t="s">
        <v>318</v>
      </c>
      <c r="C46" s="19" t="s">
        <v>339</v>
      </c>
      <c r="D46" s="19" t="s">
        <v>344</v>
      </c>
      <c r="E46" s="20" t="s">
        <v>182</v>
      </c>
      <c r="F46" s="24" t="n">
        <v>35</v>
      </c>
      <c r="G46" s="24" t="n">
        <v>50</v>
      </c>
      <c r="H46" s="24" t="n">
        <v>65</v>
      </c>
    </row>
    <row r="47" customFormat="false" ht="15" hidden="false" customHeight="false" outlineLevel="0" collapsed="false">
      <c r="A47" s="22"/>
      <c r="B47" s="22"/>
      <c r="C47" s="22"/>
      <c r="D47" s="22"/>
      <c r="E47" s="22"/>
      <c r="F47" s="22"/>
      <c r="G47" s="22"/>
      <c r="H47" s="22"/>
      <c r="I47" s="44"/>
      <c r="J47" s="59"/>
      <c r="K47" s="46"/>
      <c r="L47" s="39"/>
      <c r="M47" s="47"/>
      <c r="N47" s="48"/>
      <c r="O47" s="48"/>
      <c r="P47" s="48"/>
      <c r="Q47" s="44"/>
      <c r="R47" s="39"/>
      <c r="S47" s="46"/>
      <c r="T47" s="39"/>
      <c r="U47" s="47"/>
      <c r="V47" s="48"/>
      <c r="W47" s="49"/>
      <c r="X47" s="50"/>
      <c r="Y47" s="51"/>
      <c r="Z47" s="52"/>
      <c r="AA47" s="53"/>
      <c r="AB47" s="52"/>
      <c r="AC47" s="54"/>
      <c r="AD47" s="55"/>
      <c r="AE47" s="55"/>
      <c r="AF47" s="50"/>
      <c r="AG47" s="51"/>
      <c r="AH47" s="52"/>
      <c r="AI47" s="53"/>
      <c r="AJ47" s="52"/>
      <c r="AK47" s="54"/>
      <c r="AL47" s="55"/>
      <c r="AM47" s="55"/>
      <c r="AN47" s="50"/>
      <c r="AO47" s="51"/>
      <c r="AP47" s="52"/>
      <c r="AQ47" s="53"/>
      <c r="AR47" s="52"/>
      <c r="AS47" s="54"/>
      <c r="AT47" s="55"/>
      <c r="AU47" s="55"/>
      <c r="AV47" s="50"/>
      <c r="AW47" s="51"/>
      <c r="AX47" s="52"/>
      <c r="AY47" s="53"/>
      <c r="AZ47" s="52"/>
      <c r="BA47" s="54"/>
      <c r="BB47" s="55"/>
      <c r="BC47" s="55"/>
      <c r="BD47" s="50"/>
      <c r="BE47" s="51"/>
      <c r="BF47" s="52"/>
      <c r="BG47" s="53"/>
      <c r="BH47" s="52"/>
      <c r="BI47" s="54"/>
      <c r="BJ47" s="55"/>
      <c r="BK47" s="55"/>
      <c r="BL47" s="50"/>
      <c r="BM47" s="51"/>
      <c r="BN47" s="52"/>
      <c r="BO47" s="53"/>
      <c r="BP47" s="52"/>
      <c r="BQ47" s="54"/>
      <c r="BR47" s="55"/>
      <c r="BS47" s="55"/>
      <c r="BT47" s="50"/>
      <c r="BU47" s="51"/>
      <c r="BV47" s="52"/>
      <c r="BW47" s="53"/>
      <c r="BX47" s="52"/>
      <c r="BY47" s="54"/>
      <c r="BZ47" s="55"/>
      <c r="CA47" s="55"/>
      <c r="CB47" s="50"/>
      <c r="CC47" s="51"/>
      <c r="CD47" s="52"/>
      <c r="CE47" s="53"/>
      <c r="CF47" s="52"/>
      <c r="CG47" s="54"/>
      <c r="CH47" s="55"/>
      <c r="CI47" s="55"/>
      <c r="CJ47" s="50"/>
      <c r="CK47" s="51"/>
      <c r="CL47" s="52"/>
      <c r="CM47" s="53"/>
      <c r="CN47" s="52"/>
      <c r="CO47" s="54"/>
      <c r="CP47" s="55"/>
      <c r="CQ47" s="55"/>
      <c r="CR47" s="50"/>
      <c r="CS47" s="51"/>
      <c r="CT47" s="52"/>
      <c r="CU47" s="53"/>
      <c r="CV47" s="52"/>
      <c r="CW47" s="54"/>
      <c r="CX47" s="55"/>
      <c r="CY47" s="55"/>
      <c r="CZ47" s="50"/>
      <c r="DA47" s="51"/>
      <c r="DB47" s="52"/>
      <c r="DC47" s="53"/>
      <c r="DD47" s="52"/>
      <c r="DE47" s="54"/>
      <c r="DF47" s="55"/>
      <c r="DG47" s="55"/>
      <c r="DH47" s="50"/>
      <c r="DI47" s="51"/>
      <c r="DJ47" s="52"/>
      <c r="DK47" s="53"/>
      <c r="DL47" s="52"/>
      <c r="DM47" s="54"/>
      <c r="DN47" s="55"/>
      <c r="DO47" s="55"/>
      <c r="DP47" s="50"/>
      <c r="DQ47" s="51"/>
      <c r="DR47" s="52"/>
      <c r="DS47" s="53"/>
      <c r="DT47" s="52"/>
      <c r="DU47" s="54"/>
      <c r="DV47" s="55"/>
      <c r="DW47" s="55"/>
      <c r="DX47" s="50"/>
      <c r="DY47" s="51"/>
      <c r="DZ47" s="52"/>
      <c r="EA47" s="53"/>
      <c r="EB47" s="52"/>
      <c r="EC47" s="54"/>
      <c r="ED47" s="55"/>
      <c r="EE47" s="55"/>
      <c r="EF47" s="50"/>
      <c r="EG47" s="51"/>
      <c r="EH47" s="52"/>
      <c r="EI47" s="53"/>
      <c r="EJ47" s="52"/>
      <c r="EK47" s="54"/>
      <c r="EL47" s="55"/>
      <c r="EM47" s="55"/>
      <c r="EN47" s="50"/>
      <c r="EO47" s="51"/>
      <c r="EP47" s="52"/>
      <c r="EQ47" s="53"/>
      <c r="ER47" s="52"/>
      <c r="ES47" s="54"/>
      <c r="ET47" s="55"/>
      <c r="EU47" s="55"/>
      <c r="EV47" s="50"/>
      <c r="EW47" s="51"/>
      <c r="EX47" s="52"/>
      <c r="EY47" s="53"/>
      <c r="EZ47" s="52"/>
      <c r="FA47" s="54"/>
      <c r="FB47" s="55"/>
      <c r="FC47" s="55"/>
      <c r="FD47" s="50"/>
      <c r="FE47" s="51"/>
      <c r="FF47" s="52"/>
      <c r="FG47" s="53"/>
      <c r="FH47" s="52"/>
      <c r="FI47" s="54"/>
      <c r="FJ47" s="55"/>
      <c r="FK47" s="55"/>
      <c r="FL47" s="50"/>
      <c r="FM47" s="51"/>
      <c r="FN47" s="52"/>
      <c r="FO47" s="53"/>
      <c r="FP47" s="52"/>
      <c r="FQ47" s="54"/>
      <c r="FR47" s="55"/>
      <c r="FS47" s="55"/>
      <c r="FT47" s="50"/>
      <c r="FU47" s="51"/>
      <c r="FV47" s="52"/>
      <c r="FW47" s="53"/>
      <c r="FX47" s="52"/>
      <c r="FY47" s="54"/>
      <c r="FZ47" s="55"/>
      <c r="GA47" s="55"/>
      <c r="GB47" s="50"/>
      <c r="GC47" s="51"/>
      <c r="GD47" s="52"/>
      <c r="GE47" s="53"/>
      <c r="GF47" s="52"/>
      <c r="GG47" s="54"/>
      <c r="GH47" s="55"/>
      <c r="GI47" s="55"/>
      <c r="GJ47" s="50"/>
      <c r="GK47" s="51"/>
      <c r="GL47" s="52"/>
      <c r="GM47" s="53"/>
      <c r="GN47" s="52"/>
      <c r="GO47" s="54"/>
      <c r="GP47" s="55"/>
      <c r="GQ47" s="55"/>
      <c r="GR47" s="50"/>
      <c r="GS47" s="51"/>
      <c r="GT47" s="52"/>
      <c r="GU47" s="53"/>
      <c r="GV47" s="52"/>
      <c r="GW47" s="54"/>
      <c r="GX47" s="55"/>
      <c r="GY47" s="55"/>
      <c r="GZ47" s="50"/>
      <c r="HA47" s="51"/>
      <c r="HB47" s="52"/>
      <c r="HC47" s="53"/>
      <c r="HD47" s="52"/>
      <c r="HE47" s="54"/>
      <c r="HF47" s="55"/>
      <c r="HG47" s="55"/>
      <c r="HH47" s="50"/>
      <c r="HI47" s="51"/>
      <c r="HJ47" s="52"/>
      <c r="HK47" s="53"/>
      <c r="HL47" s="52"/>
      <c r="HM47" s="54"/>
      <c r="HN47" s="55"/>
      <c r="HO47" s="55"/>
      <c r="HP47" s="50"/>
      <c r="HQ47" s="51"/>
      <c r="HR47" s="52"/>
      <c r="HS47" s="53"/>
      <c r="HT47" s="52"/>
      <c r="HU47" s="54"/>
      <c r="HV47" s="55"/>
      <c r="HW47" s="55"/>
      <c r="HX47" s="50"/>
      <c r="HY47" s="51"/>
      <c r="HZ47" s="52"/>
      <c r="IA47" s="53"/>
      <c r="IB47" s="52"/>
      <c r="IC47" s="54"/>
      <c r="ID47" s="55"/>
      <c r="IE47" s="55"/>
      <c r="IF47" s="50"/>
      <c r="IG47" s="51"/>
      <c r="IH47" s="52"/>
      <c r="II47" s="53"/>
      <c r="IJ47" s="52"/>
      <c r="IK47" s="54"/>
      <c r="IL47" s="55"/>
      <c r="IM47" s="55"/>
      <c r="IN47" s="50"/>
      <c r="IO47" s="51"/>
      <c r="IP47" s="52"/>
      <c r="IQ47" s="53"/>
      <c r="IR47" s="52"/>
      <c r="IS47" s="54"/>
      <c r="IT47" s="55"/>
      <c r="IU47" s="55"/>
      <c r="IV47" s="50"/>
    </row>
    <row r="48" customFormat="false" ht="30" hidden="false" customHeight="false" outlineLevel="0" collapsed="false">
      <c r="A48" s="18" t="n">
        <f aca="false">A46+0.1</f>
        <v>602.100000000001</v>
      </c>
      <c r="B48" s="19" t="s">
        <v>318</v>
      </c>
      <c r="C48" s="19" t="s">
        <v>339</v>
      </c>
      <c r="D48" s="19" t="s">
        <v>345</v>
      </c>
      <c r="E48" s="20" t="s">
        <v>182</v>
      </c>
      <c r="F48" s="24" t="n">
        <v>35</v>
      </c>
      <c r="G48" s="24" t="n">
        <v>50</v>
      </c>
      <c r="H48" s="24" t="n">
        <v>65</v>
      </c>
    </row>
    <row r="49" customFormat="false" ht="15" hidden="false" customHeight="false" outlineLevel="0" collapsed="false">
      <c r="A49" s="22"/>
      <c r="B49" s="22"/>
      <c r="C49" s="22"/>
      <c r="D49" s="22"/>
      <c r="E49" s="22"/>
      <c r="F49" s="22"/>
      <c r="G49" s="22"/>
      <c r="H49" s="22"/>
      <c r="I49" s="44"/>
      <c r="J49" s="59"/>
      <c r="K49" s="46"/>
      <c r="L49" s="39"/>
      <c r="M49" s="47"/>
      <c r="N49" s="48"/>
      <c r="O49" s="48"/>
      <c r="P49" s="48"/>
      <c r="Q49" s="44"/>
      <c r="R49" s="39"/>
      <c r="S49" s="46"/>
      <c r="T49" s="39"/>
      <c r="U49" s="47"/>
      <c r="V49" s="48"/>
      <c r="W49" s="49"/>
      <c r="X49" s="50"/>
      <c r="Y49" s="51"/>
      <c r="Z49" s="52"/>
      <c r="AA49" s="53"/>
      <c r="AB49" s="52"/>
      <c r="AC49" s="54"/>
      <c r="AD49" s="55"/>
      <c r="AE49" s="55"/>
      <c r="AF49" s="50"/>
      <c r="AG49" s="51"/>
      <c r="AH49" s="52"/>
      <c r="AI49" s="53"/>
      <c r="AJ49" s="52"/>
      <c r="AK49" s="54"/>
      <c r="AL49" s="55"/>
      <c r="AM49" s="55"/>
      <c r="AN49" s="50"/>
      <c r="AO49" s="51"/>
      <c r="AP49" s="52"/>
      <c r="AQ49" s="53"/>
      <c r="AR49" s="52"/>
      <c r="AS49" s="54"/>
      <c r="AT49" s="55"/>
      <c r="AU49" s="55"/>
      <c r="AV49" s="50"/>
      <c r="AW49" s="51"/>
      <c r="AX49" s="52"/>
      <c r="AY49" s="53"/>
      <c r="AZ49" s="52"/>
      <c r="BA49" s="54"/>
      <c r="BB49" s="55"/>
      <c r="BC49" s="55"/>
      <c r="BD49" s="50"/>
      <c r="BE49" s="51"/>
      <c r="BF49" s="52"/>
      <c r="BG49" s="53"/>
      <c r="BH49" s="52"/>
      <c r="BI49" s="54"/>
      <c r="BJ49" s="55"/>
      <c r="BK49" s="55"/>
      <c r="BL49" s="50"/>
      <c r="BM49" s="51"/>
      <c r="BN49" s="52"/>
      <c r="BO49" s="53"/>
      <c r="BP49" s="52"/>
      <c r="BQ49" s="54"/>
      <c r="BR49" s="55"/>
      <c r="BS49" s="55"/>
      <c r="BT49" s="50"/>
      <c r="BU49" s="51"/>
      <c r="BV49" s="52"/>
      <c r="BW49" s="53"/>
      <c r="BX49" s="52"/>
      <c r="BY49" s="54"/>
      <c r="BZ49" s="55"/>
      <c r="CA49" s="55"/>
      <c r="CB49" s="50"/>
      <c r="CC49" s="51"/>
      <c r="CD49" s="52"/>
      <c r="CE49" s="53"/>
      <c r="CF49" s="52"/>
      <c r="CG49" s="54"/>
      <c r="CH49" s="55"/>
      <c r="CI49" s="55"/>
      <c r="CJ49" s="50"/>
      <c r="CK49" s="51"/>
      <c r="CL49" s="52"/>
      <c r="CM49" s="53"/>
      <c r="CN49" s="52"/>
      <c r="CO49" s="54"/>
      <c r="CP49" s="55"/>
      <c r="CQ49" s="55"/>
      <c r="CR49" s="50"/>
      <c r="CS49" s="51"/>
      <c r="CT49" s="52"/>
      <c r="CU49" s="53"/>
      <c r="CV49" s="52"/>
      <c r="CW49" s="54"/>
      <c r="CX49" s="55"/>
      <c r="CY49" s="55"/>
      <c r="CZ49" s="50"/>
      <c r="DA49" s="51"/>
      <c r="DB49" s="52"/>
      <c r="DC49" s="53"/>
      <c r="DD49" s="52"/>
      <c r="DE49" s="54"/>
      <c r="DF49" s="55"/>
      <c r="DG49" s="55"/>
      <c r="DH49" s="50"/>
      <c r="DI49" s="51"/>
      <c r="DJ49" s="52"/>
      <c r="DK49" s="53"/>
      <c r="DL49" s="52"/>
      <c r="DM49" s="54"/>
      <c r="DN49" s="55"/>
      <c r="DO49" s="55"/>
      <c r="DP49" s="50"/>
      <c r="DQ49" s="51"/>
      <c r="DR49" s="52"/>
      <c r="DS49" s="53"/>
      <c r="DT49" s="52"/>
      <c r="DU49" s="54"/>
      <c r="DV49" s="55"/>
      <c r="DW49" s="55"/>
      <c r="DX49" s="50"/>
      <c r="DY49" s="51"/>
      <c r="DZ49" s="52"/>
      <c r="EA49" s="53"/>
      <c r="EB49" s="52"/>
      <c r="EC49" s="54"/>
      <c r="ED49" s="55"/>
      <c r="EE49" s="55"/>
      <c r="EF49" s="50"/>
      <c r="EG49" s="51"/>
      <c r="EH49" s="52"/>
      <c r="EI49" s="53"/>
      <c r="EJ49" s="52"/>
      <c r="EK49" s="54"/>
      <c r="EL49" s="55"/>
      <c r="EM49" s="55"/>
      <c r="EN49" s="50"/>
      <c r="EO49" s="51"/>
      <c r="EP49" s="52"/>
      <c r="EQ49" s="53"/>
      <c r="ER49" s="52"/>
      <c r="ES49" s="54"/>
      <c r="ET49" s="55"/>
      <c r="EU49" s="55"/>
      <c r="EV49" s="50"/>
      <c r="EW49" s="51"/>
      <c r="EX49" s="52"/>
      <c r="EY49" s="53"/>
      <c r="EZ49" s="52"/>
      <c r="FA49" s="54"/>
      <c r="FB49" s="55"/>
      <c r="FC49" s="55"/>
      <c r="FD49" s="50"/>
      <c r="FE49" s="51"/>
      <c r="FF49" s="52"/>
      <c r="FG49" s="53"/>
      <c r="FH49" s="52"/>
      <c r="FI49" s="54"/>
      <c r="FJ49" s="55"/>
      <c r="FK49" s="55"/>
      <c r="FL49" s="50"/>
      <c r="FM49" s="51"/>
      <c r="FN49" s="52"/>
      <c r="FO49" s="53"/>
      <c r="FP49" s="52"/>
      <c r="FQ49" s="54"/>
      <c r="FR49" s="55"/>
      <c r="FS49" s="55"/>
      <c r="FT49" s="50"/>
      <c r="FU49" s="51"/>
      <c r="FV49" s="52"/>
      <c r="FW49" s="53"/>
      <c r="FX49" s="52"/>
      <c r="FY49" s="54"/>
      <c r="FZ49" s="55"/>
      <c r="GA49" s="55"/>
      <c r="GB49" s="50"/>
      <c r="GC49" s="51"/>
      <c r="GD49" s="52"/>
      <c r="GE49" s="53"/>
      <c r="GF49" s="52"/>
      <c r="GG49" s="54"/>
      <c r="GH49" s="55"/>
      <c r="GI49" s="55"/>
      <c r="GJ49" s="50"/>
      <c r="GK49" s="51"/>
      <c r="GL49" s="52"/>
      <c r="GM49" s="53"/>
      <c r="GN49" s="52"/>
      <c r="GO49" s="54"/>
      <c r="GP49" s="55"/>
      <c r="GQ49" s="55"/>
      <c r="GR49" s="50"/>
      <c r="GS49" s="51"/>
      <c r="GT49" s="52"/>
      <c r="GU49" s="53"/>
      <c r="GV49" s="52"/>
      <c r="GW49" s="54"/>
      <c r="GX49" s="55"/>
      <c r="GY49" s="55"/>
      <c r="GZ49" s="50"/>
      <c r="HA49" s="51"/>
      <c r="HB49" s="52"/>
      <c r="HC49" s="53"/>
      <c r="HD49" s="52"/>
      <c r="HE49" s="54"/>
      <c r="HF49" s="55"/>
      <c r="HG49" s="55"/>
      <c r="HH49" s="50"/>
      <c r="HI49" s="51"/>
      <c r="HJ49" s="52"/>
      <c r="HK49" s="53"/>
      <c r="HL49" s="52"/>
      <c r="HM49" s="54"/>
      <c r="HN49" s="55"/>
      <c r="HO49" s="55"/>
      <c r="HP49" s="50"/>
      <c r="HQ49" s="51"/>
      <c r="HR49" s="52"/>
      <c r="HS49" s="53"/>
      <c r="HT49" s="52"/>
      <c r="HU49" s="54"/>
      <c r="HV49" s="55"/>
      <c r="HW49" s="55"/>
      <c r="HX49" s="50"/>
      <c r="HY49" s="51"/>
      <c r="HZ49" s="52"/>
      <c r="IA49" s="53"/>
      <c r="IB49" s="52"/>
      <c r="IC49" s="54"/>
      <c r="ID49" s="55"/>
      <c r="IE49" s="55"/>
      <c r="IF49" s="50"/>
      <c r="IG49" s="51"/>
      <c r="IH49" s="52"/>
      <c r="II49" s="53"/>
      <c r="IJ49" s="52"/>
      <c r="IK49" s="54"/>
      <c r="IL49" s="55"/>
      <c r="IM49" s="55"/>
      <c r="IN49" s="50"/>
      <c r="IO49" s="51"/>
      <c r="IP49" s="52"/>
      <c r="IQ49" s="53"/>
      <c r="IR49" s="52"/>
      <c r="IS49" s="54"/>
      <c r="IT49" s="55"/>
      <c r="IU49" s="55"/>
      <c r="IV49" s="50"/>
    </row>
    <row r="50" customFormat="false" ht="30" hidden="false" customHeight="false" outlineLevel="0" collapsed="false">
      <c r="A50" s="18" t="n">
        <f aca="false">A48+0.1</f>
        <v>602.200000000001</v>
      </c>
      <c r="B50" s="19" t="s">
        <v>318</v>
      </c>
      <c r="C50" s="19" t="s">
        <v>339</v>
      </c>
      <c r="D50" s="19" t="s">
        <v>346</v>
      </c>
      <c r="E50" s="20" t="s">
        <v>182</v>
      </c>
      <c r="F50" s="24" t="n">
        <v>35</v>
      </c>
      <c r="G50" s="24" t="n">
        <v>50</v>
      </c>
      <c r="H50" s="24" t="n">
        <v>65</v>
      </c>
    </row>
    <row r="51" customFormat="false" ht="15" hidden="false" customHeight="false" outlineLevel="0" collapsed="false">
      <c r="A51" s="22"/>
      <c r="B51" s="22"/>
      <c r="C51" s="22"/>
      <c r="D51" s="22"/>
      <c r="E51" s="22"/>
      <c r="F51" s="22"/>
      <c r="G51" s="22"/>
      <c r="H51" s="22"/>
      <c r="I51" s="44"/>
      <c r="J51" s="59"/>
      <c r="K51" s="46"/>
      <c r="L51" s="39"/>
      <c r="M51" s="47"/>
      <c r="N51" s="48"/>
      <c r="O51" s="48"/>
      <c r="P51" s="48"/>
      <c r="Q51" s="44"/>
      <c r="R51" s="39"/>
      <c r="S51" s="46"/>
      <c r="T51" s="39"/>
      <c r="U51" s="47"/>
      <c r="V51" s="48"/>
      <c r="W51" s="49"/>
      <c r="X51" s="50"/>
      <c r="Y51" s="51"/>
      <c r="Z51" s="52"/>
      <c r="AA51" s="53"/>
      <c r="AB51" s="52"/>
      <c r="AC51" s="54"/>
      <c r="AD51" s="55"/>
      <c r="AE51" s="55"/>
      <c r="AF51" s="50"/>
      <c r="AG51" s="51"/>
      <c r="AH51" s="52"/>
      <c r="AI51" s="53"/>
      <c r="AJ51" s="52"/>
      <c r="AK51" s="54"/>
      <c r="AL51" s="55"/>
      <c r="AM51" s="55"/>
      <c r="AN51" s="50"/>
      <c r="AO51" s="51"/>
      <c r="AP51" s="52"/>
      <c r="AQ51" s="53"/>
      <c r="AR51" s="52"/>
      <c r="AS51" s="54"/>
      <c r="AT51" s="55"/>
      <c r="AU51" s="55"/>
      <c r="AV51" s="50"/>
      <c r="AW51" s="51"/>
      <c r="AX51" s="52"/>
      <c r="AY51" s="53"/>
      <c r="AZ51" s="52"/>
      <c r="BA51" s="54"/>
      <c r="BB51" s="55"/>
      <c r="BC51" s="55"/>
      <c r="BD51" s="50"/>
      <c r="BE51" s="51"/>
      <c r="BF51" s="52"/>
      <c r="BG51" s="53"/>
      <c r="BH51" s="52"/>
      <c r="BI51" s="54"/>
      <c r="BJ51" s="55"/>
      <c r="BK51" s="55"/>
      <c r="BL51" s="50"/>
      <c r="BM51" s="51"/>
      <c r="BN51" s="52"/>
      <c r="BO51" s="53"/>
      <c r="BP51" s="52"/>
      <c r="BQ51" s="54"/>
      <c r="BR51" s="55"/>
      <c r="BS51" s="55"/>
      <c r="BT51" s="50"/>
      <c r="BU51" s="51"/>
      <c r="BV51" s="52"/>
      <c r="BW51" s="53"/>
      <c r="BX51" s="52"/>
      <c r="BY51" s="54"/>
      <c r="BZ51" s="55"/>
      <c r="CA51" s="55"/>
      <c r="CB51" s="50"/>
      <c r="CC51" s="51"/>
      <c r="CD51" s="52"/>
      <c r="CE51" s="53"/>
      <c r="CF51" s="52"/>
      <c r="CG51" s="54"/>
      <c r="CH51" s="55"/>
      <c r="CI51" s="55"/>
      <c r="CJ51" s="50"/>
      <c r="CK51" s="51"/>
      <c r="CL51" s="52"/>
      <c r="CM51" s="53"/>
      <c r="CN51" s="52"/>
      <c r="CO51" s="54"/>
      <c r="CP51" s="55"/>
      <c r="CQ51" s="55"/>
      <c r="CR51" s="50"/>
      <c r="CS51" s="51"/>
      <c r="CT51" s="52"/>
      <c r="CU51" s="53"/>
      <c r="CV51" s="52"/>
      <c r="CW51" s="54"/>
      <c r="CX51" s="55"/>
      <c r="CY51" s="55"/>
      <c r="CZ51" s="50"/>
      <c r="DA51" s="51"/>
      <c r="DB51" s="52"/>
      <c r="DC51" s="53"/>
      <c r="DD51" s="52"/>
      <c r="DE51" s="54"/>
      <c r="DF51" s="55"/>
      <c r="DG51" s="55"/>
      <c r="DH51" s="50"/>
      <c r="DI51" s="51"/>
      <c r="DJ51" s="52"/>
      <c r="DK51" s="53"/>
      <c r="DL51" s="52"/>
      <c r="DM51" s="54"/>
      <c r="DN51" s="55"/>
      <c r="DO51" s="55"/>
      <c r="DP51" s="50"/>
      <c r="DQ51" s="51"/>
      <c r="DR51" s="52"/>
      <c r="DS51" s="53"/>
      <c r="DT51" s="52"/>
      <c r="DU51" s="54"/>
      <c r="DV51" s="55"/>
      <c r="DW51" s="55"/>
      <c r="DX51" s="50"/>
      <c r="DY51" s="51"/>
      <c r="DZ51" s="52"/>
      <c r="EA51" s="53"/>
      <c r="EB51" s="52"/>
      <c r="EC51" s="54"/>
      <c r="ED51" s="55"/>
      <c r="EE51" s="55"/>
      <c r="EF51" s="50"/>
      <c r="EG51" s="51"/>
      <c r="EH51" s="52"/>
      <c r="EI51" s="53"/>
      <c r="EJ51" s="52"/>
      <c r="EK51" s="54"/>
      <c r="EL51" s="55"/>
      <c r="EM51" s="55"/>
      <c r="EN51" s="50"/>
      <c r="EO51" s="51"/>
      <c r="EP51" s="52"/>
      <c r="EQ51" s="53"/>
      <c r="ER51" s="52"/>
      <c r="ES51" s="54"/>
      <c r="ET51" s="55"/>
      <c r="EU51" s="55"/>
      <c r="EV51" s="50"/>
      <c r="EW51" s="51"/>
      <c r="EX51" s="52"/>
      <c r="EY51" s="53"/>
      <c r="EZ51" s="52"/>
      <c r="FA51" s="54"/>
      <c r="FB51" s="55"/>
      <c r="FC51" s="55"/>
      <c r="FD51" s="50"/>
      <c r="FE51" s="51"/>
      <c r="FF51" s="52"/>
      <c r="FG51" s="53"/>
      <c r="FH51" s="52"/>
      <c r="FI51" s="54"/>
      <c r="FJ51" s="55"/>
      <c r="FK51" s="55"/>
      <c r="FL51" s="50"/>
      <c r="FM51" s="51"/>
      <c r="FN51" s="52"/>
      <c r="FO51" s="53"/>
      <c r="FP51" s="52"/>
      <c r="FQ51" s="54"/>
      <c r="FR51" s="55"/>
      <c r="FS51" s="55"/>
      <c r="FT51" s="50"/>
      <c r="FU51" s="51"/>
      <c r="FV51" s="52"/>
      <c r="FW51" s="53"/>
      <c r="FX51" s="52"/>
      <c r="FY51" s="54"/>
      <c r="FZ51" s="55"/>
      <c r="GA51" s="55"/>
      <c r="GB51" s="50"/>
      <c r="GC51" s="51"/>
      <c r="GD51" s="52"/>
      <c r="GE51" s="53"/>
      <c r="GF51" s="52"/>
      <c r="GG51" s="54"/>
      <c r="GH51" s="55"/>
      <c r="GI51" s="55"/>
      <c r="GJ51" s="50"/>
      <c r="GK51" s="51"/>
      <c r="GL51" s="52"/>
      <c r="GM51" s="53"/>
      <c r="GN51" s="52"/>
      <c r="GO51" s="54"/>
      <c r="GP51" s="55"/>
      <c r="GQ51" s="55"/>
      <c r="GR51" s="50"/>
      <c r="GS51" s="51"/>
      <c r="GT51" s="52"/>
      <c r="GU51" s="53"/>
      <c r="GV51" s="52"/>
      <c r="GW51" s="54"/>
      <c r="GX51" s="55"/>
      <c r="GY51" s="55"/>
      <c r="GZ51" s="50"/>
      <c r="HA51" s="51"/>
      <c r="HB51" s="52"/>
      <c r="HC51" s="53"/>
      <c r="HD51" s="52"/>
      <c r="HE51" s="54"/>
      <c r="HF51" s="55"/>
      <c r="HG51" s="55"/>
      <c r="HH51" s="50"/>
      <c r="HI51" s="51"/>
      <c r="HJ51" s="52"/>
      <c r="HK51" s="53"/>
      <c r="HL51" s="52"/>
      <c r="HM51" s="54"/>
      <c r="HN51" s="55"/>
      <c r="HO51" s="55"/>
      <c r="HP51" s="50"/>
      <c r="HQ51" s="51"/>
      <c r="HR51" s="52"/>
      <c r="HS51" s="53"/>
      <c r="HT51" s="52"/>
      <c r="HU51" s="54"/>
      <c r="HV51" s="55"/>
      <c r="HW51" s="55"/>
      <c r="HX51" s="50"/>
      <c r="HY51" s="51"/>
      <c r="HZ51" s="52"/>
      <c r="IA51" s="53"/>
      <c r="IB51" s="52"/>
      <c r="IC51" s="54"/>
      <c r="ID51" s="55"/>
      <c r="IE51" s="55"/>
      <c r="IF51" s="50"/>
      <c r="IG51" s="51"/>
      <c r="IH51" s="52"/>
      <c r="II51" s="53"/>
      <c r="IJ51" s="52"/>
      <c r="IK51" s="54"/>
      <c r="IL51" s="55"/>
      <c r="IM51" s="55"/>
      <c r="IN51" s="50"/>
      <c r="IO51" s="51"/>
      <c r="IP51" s="52"/>
      <c r="IQ51" s="53"/>
      <c r="IR51" s="52"/>
      <c r="IS51" s="54"/>
      <c r="IT51" s="55"/>
      <c r="IU51" s="55"/>
      <c r="IV51" s="50"/>
    </row>
    <row r="52" customFormat="false" ht="30" hidden="false" customHeight="false" outlineLevel="0" collapsed="false">
      <c r="A52" s="18" t="n">
        <f aca="false">A50+0.1</f>
        <v>602.300000000001</v>
      </c>
      <c r="B52" s="19" t="s">
        <v>318</v>
      </c>
      <c r="C52" s="19" t="s">
        <v>339</v>
      </c>
      <c r="D52" s="19" t="s">
        <v>347</v>
      </c>
      <c r="E52" s="20" t="s">
        <v>182</v>
      </c>
      <c r="F52" s="24" t="n">
        <v>35</v>
      </c>
      <c r="G52" s="24" t="n">
        <v>50</v>
      </c>
      <c r="H52" s="24" t="n">
        <v>65</v>
      </c>
    </row>
    <row r="53" customFormat="false" ht="15" hidden="false" customHeight="false" outlineLevel="0" collapsed="false">
      <c r="A53" s="22"/>
      <c r="B53" s="22"/>
      <c r="C53" s="22"/>
      <c r="D53" s="22"/>
      <c r="E53" s="22"/>
      <c r="F53" s="22"/>
      <c r="G53" s="22"/>
      <c r="H53" s="22"/>
      <c r="I53" s="44"/>
      <c r="J53" s="59"/>
      <c r="K53" s="46"/>
      <c r="L53" s="39"/>
      <c r="M53" s="47"/>
      <c r="N53" s="48"/>
      <c r="O53" s="48"/>
      <c r="P53" s="48"/>
      <c r="Q53" s="44"/>
      <c r="R53" s="39"/>
      <c r="S53" s="46"/>
      <c r="T53" s="39"/>
      <c r="U53" s="47"/>
      <c r="V53" s="48"/>
      <c r="W53" s="49"/>
      <c r="X53" s="50"/>
      <c r="Y53" s="51"/>
      <c r="Z53" s="52"/>
      <c r="AA53" s="53"/>
      <c r="AB53" s="52"/>
      <c r="AC53" s="54"/>
      <c r="AD53" s="55"/>
      <c r="AE53" s="55"/>
      <c r="AF53" s="50"/>
      <c r="AG53" s="51"/>
      <c r="AH53" s="52"/>
      <c r="AI53" s="53"/>
      <c r="AJ53" s="52"/>
      <c r="AK53" s="54"/>
      <c r="AL53" s="55"/>
      <c r="AM53" s="55"/>
      <c r="AN53" s="50"/>
      <c r="AO53" s="51"/>
      <c r="AP53" s="52"/>
      <c r="AQ53" s="53"/>
      <c r="AR53" s="52"/>
      <c r="AS53" s="54"/>
      <c r="AT53" s="55"/>
      <c r="AU53" s="55"/>
      <c r="AV53" s="50"/>
      <c r="AW53" s="51"/>
      <c r="AX53" s="52"/>
      <c r="AY53" s="53"/>
      <c r="AZ53" s="52"/>
      <c r="BA53" s="54"/>
      <c r="BB53" s="55"/>
      <c r="BC53" s="55"/>
      <c r="BD53" s="50"/>
      <c r="BE53" s="51"/>
      <c r="BF53" s="52"/>
      <c r="BG53" s="53"/>
      <c r="BH53" s="52"/>
      <c r="BI53" s="54"/>
      <c r="BJ53" s="55"/>
      <c r="BK53" s="55"/>
      <c r="BL53" s="50"/>
      <c r="BM53" s="51"/>
      <c r="BN53" s="52"/>
      <c r="BO53" s="53"/>
      <c r="BP53" s="52"/>
      <c r="BQ53" s="54"/>
      <c r="BR53" s="55"/>
      <c r="BS53" s="55"/>
      <c r="BT53" s="50"/>
      <c r="BU53" s="51"/>
      <c r="BV53" s="52"/>
      <c r="BW53" s="53"/>
      <c r="BX53" s="52"/>
      <c r="BY53" s="54"/>
      <c r="BZ53" s="55"/>
      <c r="CA53" s="55"/>
      <c r="CB53" s="50"/>
      <c r="CC53" s="51"/>
      <c r="CD53" s="52"/>
      <c r="CE53" s="53"/>
      <c r="CF53" s="52"/>
      <c r="CG53" s="54"/>
      <c r="CH53" s="55"/>
      <c r="CI53" s="55"/>
      <c r="CJ53" s="50"/>
      <c r="CK53" s="51"/>
      <c r="CL53" s="52"/>
      <c r="CM53" s="53"/>
      <c r="CN53" s="52"/>
      <c r="CO53" s="54"/>
      <c r="CP53" s="55"/>
      <c r="CQ53" s="55"/>
      <c r="CR53" s="50"/>
      <c r="CS53" s="51"/>
      <c r="CT53" s="52"/>
      <c r="CU53" s="53"/>
      <c r="CV53" s="52"/>
      <c r="CW53" s="54"/>
      <c r="CX53" s="55"/>
      <c r="CY53" s="55"/>
      <c r="CZ53" s="50"/>
      <c r="DA53" s="51"/>
      <c r="DB53" s="52"/>
      <c r="DC53" s="53"/>
      <c r="DD53" s="52"/>
      <c r="DE53" s="54"/>
      <c r="DF53" s="55"/>
      <c r="DG53" s="55"/>
      <c r="DH53" s="50"/>
      <c r="DI53" s="51"/>
      <c r="DJ53" s="52"/>
      <c r="DK53" s="53"/>
      <c r="DL53" s="52"/>
      <c r="DM53" s="54"/>
      <c r="DN53" s="55"/>
      <c r="DO53" s="55"/>
      <c r="DP53" s="50"/>
      <c r="DQ53" s="51"/>
      <c r="DR53" s="52"/>
      <c r="DS53" s="53"/>
      <c r="DT53" s="52"/>
      <c r="DU53" s="54"/>
      <c r="DV53" s="55"/>
      <c r="DW53" s="55"/>
      <c r="DX53" s="50"/>
      <c r="DY53" s="51"/>
      <c r="DZ53" s="52"/>
      <c r="EA53" s="53"/>
      <c r="EB53" s="52"/>
      <c r="EC53" s="54"/>
      <c r="ED53" s="55"/>
      <c r="EE53" s="55"/>
      <c r="EF53" s="50"/>
      <c r="EG53" s="51"/>
      <c r="EH53" s="52"/>
      <c r="EI53" s="53"/>
      <c r="EJ53" s="52"/>
      <c r="EK53" s="54"/>
      <c r="EL53" s="55"/>
      <c r="EM53" s="55"/>
      <c r="EN53" s="50"/>
      <c r="EO53" s="51"/>
      <c r="EP53" s="52"/>
      <c r="EQ53" s="53"/>
      <c r="ER53" s="52"/>
      <c r="ES53" s="54"/>
      <c r="ET53" s="55"/>
      <c r="EU53" s="55"/>
      <c r="EV53" s="50"/>
      <c r="EW53" s="51"/>
      <c r="EX53" s="52"/>
      <c r="EY53" s="53"/>
      <c r="EZ53" s="52"/>
      <c r="FA53" s="54"/>
      <c r="FB53" s="55"/>
      <c r="FC53" s="55"/>
      <c r="FD53" s="50"/>
      <c r="FE53" s="51"/>
      <c r="FF53" s="52"/>
      <c r="FG53" s="53"/>
      <c r="FH53" s="52"/>
      <c r="FI53" s="54"/>
      <c r="FJ53" s="55"/>
      <c r="FK53" s="55"/>
      <c r="FL53" s="50"/>
      <c r="FM53" s="51"/>
      <c r="FN53" s="52"/>
      <c r="FO53" s="53"/>
      <c r="FP53" s="52"/>
      <c r="FQ53" s="54"/>
      <c r="FR53" s="55"/>
      <c r="FS53" s="55"/>
      <c r="FT53" s="50"/>
      <c r="FU53" s="51"/>
      <c r="FV53" s="52"/>
      <c r="FW53" s="53"/>
      <c r="FX53" s="52"/>
      <c r="FY53" s="54"/>
      <c r="FZ53" s="55"/>
      <c r="GA53" s="55"/>
      <c r="GB53" s="50"/>
      <c r="GC53" s="51"/>
      <c r="GD53" s="52"/>
      <c r="GE53" s="53"/>
      <c r="GF53" s="52"/>
      <c r="GG53" s="54"/>
      <c r="GH53" s="55"/>
      <c r="GI53" s="55"/>
      <c r="GJ53" s="50"/>
      <c r="GK53" s="51"/>
      <c r="GL53" s="52"/>
      <c r="GM53" s="53"/>
      <c r="GN53" s="52"/>
      <c r="GO53" s="54"/>
      <c r="GP53" s="55"/>
      <c r="GQ53" s="55"/>
      <c r="GR53" s="50"/>
      <c r="GS53" s="51"/>
      <c r="GT53" s="52"/>
      <c r="GU53" s="53"/>
      <c r="GV53" s="52"/>
      <c r="GW53" s="54"/>
      <c r="GX53" s="55"/>
      <c r="GY53" s="55"/>
      <c r="GZ53" s="50"/>
      <c r="HA53" s="51"/>
      <c r="HB53" s="52"/>
      <c r="HC53" s="53"/>
      <c r="HD53" s="52"/>
      <c r="HE53" s="54"/>
      <c r="HF53" s="55"/>
      <c r="HG53" s="55"/>
      <c r="HH53" s="50"/>
      <c r="HI53" s="51"/>
      <c r="HJ53" s="52"/>
      <c r="HK53" s="53"/>
      <c r="HL53" s="52"/>
      <c r="HM53" s="54"/>
      <c r="HN53" s="55"/>
      <c r="HO53" s="55"/>
      <c r="HP53" s="50"/>
      <c r="HQ53" s="51"/>
      <c r="HR53" s="52"/>
      <c r="HS53" s="53"/>
      <c r="HT53" s="52"/>
      <c r="HU53" s="54"/>
      <c r="HV53" s="55"/>
      <c r="HW53" s="55"/>
      <c r="HX53" s="50"/>
      <c r="HY53" s="51"/>
      <c r="HZ53" s="52"/>
      <c r="IA53" s="53"/>
      <c r="IB53" s="52"/>
      <c r="IC53" s="54"/>
      <c r="ID53" s="55"/>
      <c r="IE53" s="55"/>
      <c r="IF53" s="50"/>
      <c r="IG53" s="51"/>
      <c r="IH53" s="52"/>
      <c r="II53" s="53"/>
      <c r="IJ53" s="52"/>
      <c r="IK53" s="54"/>
      <c r="IL53" s="55"/>
      <c r="IM53" s="55"/>
      <c r="IN53" s="50"/>
      <c r="IO53" s="51"/>
      <c r="IP53" s="52"/>
      <c r="IQ53" s="53"/>
      <c r="IR53" s="52"/>
      <c r="IS53" s="54"/>
      <c r="IT53" s="55"/>
      <c r="IU53" s="55"/>
      <c r="IV53" s="50"/>
    </row>
    <row r="54" customFormat="false" ht="15" hidden="false" customHeight="false" outlineLevel="0" collapsed="false">
      <c r="A54" s="18" t="n">
        <f aca="false">A52+0.1</f>
        <v>602.400000000001</v>
      </c>
      <c r="B54" s="19" t="s">
        <v>318</v>
      </c>
      <c r="C54" s="19" t="s">
        <v>339</v>
      </c>
      <c r="D54" s="19" t="s">
        <v>348</v>
      </c>
      <c r="E54" s="20" t="s">
        <v>182</v>
      </c>
      <c r="F54" s="24" t="n">
        <v>80</v>
      </c>
      <c r="G54" s="24" t="n">
        <v>110</v>
      </c>
      <c r="H54" s="24" t="n">
        <v>140</v>
      </c>
    </row>
    <row r="55" customFormat="false" ht="15" hidden="false" customHeight="false" outlineLevel="0" collapsed="false">
      <c r="A55" s="22"/>
      <c r="B55" s="22"/>
      <c r="C55" s="22"/>
      <c r="D55" s="22"/>
      <c r="E55" s="22"/>
      <c r="F55" s="22"/>
      <c r="G55" s="22"/>
      <c r="H55" s="22"/>
      <c r="I55" s="44"/>
      <c r="J55" s="59"/>
      <c r="K55" s="46"/>
      <c r="L55" s="39"/>
      <c r="M55" s="47"/>
      <c r="N55" s="48"/>
      <c r="O55" s="48"/>
      <c r="P55" s="48"/>
      <c r="Q55" s="44"/>
      <c r="R55" s="39"/>
      <c r="S55" s="46"/>
      <c r="T55" s="39"/>
      <c r="U55" s="47"/>
      <c r="V55" s="48"/>
      <c r="W55" s="49"/>
      <c r="X55" s="50"/>
      <c r="Y55" s="51"/>
      <c r="Z55" s="52"/>
      <c r="AA55" s="53"/>
      <c r="AB55" s="52"/>
      <c r="AC55" s="54"/>
      <c r="AD55" s="55"/>
      <c r="AE55" s="55"/>
      <c r="AF55" s="50"/>
      <c r="AG55" s="51"/>
      <c r="AH55" s="52"/>
      <c r="AI55" s="53"/>
      <c r="AJ55" s="52"/>
      <c r="AK55" s="54"/>
      <c r="AL55" s="55"/>
      <c r="AM55" s="55"/>
      <c r="AN55" s="50"/>
      <c r="AO55" s="51"/>
      <c r="AP55" s="52"/>
      <c r="AQ55" s="53"/>
      <c r="AR55" s="52"/>
      <c r="AS55" s="54"/>
      <c r="AT55" s="55"/>
      <c r="AU55" s="55"/>
      <c r="AV55" s="50"/>
      <c r="AW55" s="51"/>
      <c r="AX55" s="52"/>
      <c r="AY55" s="53"/>
      <c r="AZ55" s="52"/>
      <c r="BA55" s="54"/>
      <c r="BB55" s="55"/>
      <c r="BC55" s="55"/>
      <c r="BD55" s="50"/>
      <c r="BE55" s="51"/>
      <c r="BF55" s="52"/>
      <c r="BG55" s="53"/>
      <c r="BH55" s="52"/>
      <c r="BI55" s="54"/>
      <c r="BJ55" s="55"/>
      <c r="BK55" s="55"/>
      <c r="BL55" s="50"/>
      <c r="BM55" s="51"/>
      <c r="BN55" s="52"/>
      <c r="BO55" s="53"/>
      <c r="BP55" s="52"/>
      <c r="BQ55" s="54"/>
      <c r="BR55" s="55"/>
      <c r="BS55" s="55"/>
      <c r="BT55" s="50"/>
      <c r="BU55" s="51"/>
      <c r="BV55" s="52"/>
      <c r="BW55" s="53"/>
      <c r="BX55" s="52"/>
      <c r="BY55" s="54"/>
      <c r="BZ55" s="55"/>
      <c r="CA55" s="55"/>
      <c r="CB55" s="50"/>
      <c r="CC55" s="51"/>
      <c r="CD55" s="52"/>
      <c r="CE55" s="53"/>
      <c r="CF55" s="52"/>
      <c r="CG55" s="54"/>
      <c r="CH55" s="55"/>
      <c r="CI55" s="55"/>
      <c r="CJ55" s="50"/>
      <c r="CK55" s="51"/>
      <c r="CL55" s="52"/>
      <c r="CM55" s="53"/>
      <c r="CN55" s="52"/>
      <c r="CO55" s="54"/>
      <c r="CP55" s="55"/>
      <c r="CQ55" s="55"/>
      <c r="CR55" s="50"/>
      <c r="CS55" s="51"/>
      <c r="CT55" s="52"/>
      <c r="CU55" s="53"/>
      <c r="CV55" s="52"/>
      <c r="CW55" s="54"/>
      <c r="CX55" s="55"/>
      <c r="CY55" s="55"/>
      <c r="CZ55" s="50"/>
      <c r="DA55" s="51"/>
      <c r="DB55" s="52"/>
      <c r="DC55" s="53"/>
      <c r="DD55" s="52"/>
      <c r="DE55" s="54"/>
      <c r="DF55" s="55"/>
      <c r="DG55" s="55"/>
      <c r="DH55" s="50"/>
      <c r="DI55" s="51"/>
      <c r="DJ55" s="52"/>
      <c r="DK55" s="53"/>
      <c r="DL55" s="52"/>
      <c r="DM55" s="54"/>
      <c r="DN55" s="55"/>
      <c r="DO55" s="55"/>
      <c r="DP55" s="50"/>
      <c r="DQ55" s="51"/>
      <c r="DR55" s="52"/>
      <c r="DS55" s="53"/>
      <c r="DT55" s="52"/>
      <c r="DU55" s="54"/>
      <c r="DV55" s="55"/>
      <c r="DW55" s="55"/>
      <c r="DX55" s="50"/>
      <c r="DY55" s="51"/>
      <c r="DZ55" s="52"/>
      <c r="EA55" s="53"/>
      <c r="EB55" s="52"/>
      <c r="EC55" s="54"/>
      <c r="ED55" s="55"/>
      <c r="EE55" s="55"/>
      <c r="EF55" s="50"/>
      <c r="EG55" s="51"/>
      <c r="EH55" s="52"/>
      <c r="EI55" s="53"/>
      <c r="EJ55" s="52"/>
      <c r="EK55" s="54"/>
      <c r="EL55" s="55"/>
      <c r="EM55" s="55"/>
      <c r="EN55" s="50"/>
      <c r="EO55" s="51"/>
      <c r="EP55" s="52"/>
      <c r="EQ55" s="53"/>
      <c r="ER55" s="52"/>
      <c r="ES55" s="54"/>
      <c r="ET55" s="55"/>
      <c r="EU55" s="55"/>
      <c r="EV55" s="50"/>
      <c r="EW55" s="51"/>
      <c r="EX55" s="52"/>
      <c r="EY55" s="53"/>
      <c r="EZ55" s="52"/>
      <c r="FA55" s="54"/>
      <c r="FB55" s="55"/>
      <c r="FC55" s="55"/>
      <c r="FD55" s="50"/>
      <c r="FE55" s="51"/>
      <c r="FF55" s="52"/>
      <c r="FG55" s="53"/>
      <c r="FH55" s="52"/>
      <c r="FI55" s="54"/>
      <c r="FJ55" s="55"/>
      <c r="FK55" s="55"/>
      <c r="FL55" s="50"/>
      <c r="FM55" s="51"/>
      <c r="FN55" s="52"/>
      <c r="FO55" s="53"/>
      <c r="FP55" s="52"/>
      <c r="FQ55" s="54"/>
      <c r="FR55" s="55"/>
      <c r="FS55" s="55"/>
      <c r="FT55" s="50"/>
      <c r="FU55" s="51"/>
      <c r="FV55" s="52"/>
      <c r="FW55" s="53"/>
      <c r="FX55" s="52"/>
      <c r="FY55" s="54"/>
      <c r="FZ55" s="55"/>
      <c r="GA55" s="55"/>
      <c r="GB55" s="50"/>
      <c r="GC55" s="51"/>
      <c r="GD55" s="52"/>
      <c r="GE55" s="53"/>
      <c r="GF55" s="52"/>
      <c r="GG55" s="54"/>
      <c r="GH55" s="55"/>
      <c r="GI55" s="55"/>
      <c r="GJ55" s="50"/>
      <c r="GK55" s="51"/>
      <c r="GL55" s="52"/>
      <c r="GM55" s="53"/>
      <c r="GN55" s="52"/>
      <c r="GO55" s="54"/>
      <c r="GP55" s="55"/>
      <c r="GQ55" s="55"/>
      <c r="GR55" s="50"/>
      <c r="GS55" s="51"/>
      <c r="GT55" s="52"/>
      <c r="GU55" s="53"/>
      <c r="GV55" s="52"/>
      <c r="GW55" s="54"/>
      <c r="GX55" s="55"/>
      <c r="GY55" s="55"/>
      <c r="GZ55" s="50"/>
      <c r="HA55" s="51"/>
      <c r="HB55" s="52"/>
      <c r="HC55" s="53"/>
      <c r="HD55" s="52"/>
      <c r="HE55" s="54"/>
      <c r="HF55" s="55"/>
      <c r="HG55" s="55"/>
      <c r="HH55" s="50"/>
      <c r="HI55" s="51"/>
      <c r="HJ55" s="52"/>
      <c r="HK55" s="53"/>
      <c r="HL55" s="52"/>
      <c r="HM55" s="54"/>
      <c r="HN55" s="55"/>
      <c r="HO55" s="55"/>
      <c r="HP55" s="50"/>
      <c r="HQ55" s="51"/>
      <c r="HR55" s="52"/>
      <c r="HS55" s="53"/>
      <c r="HT55" s="52"/>
      <c r="HU55" s="54"/>
      <c r="HV55" s="55"/>
      <c r="HW55" s="55"/>
      <c r="HX55" s="50"/>
      <c r="HY55" s="51"/>
      <c r="HZ55" s="52"/>
      <c r="IA55" s="53"/>
      <c r="IB55" s="52"/>
      <c r="IC55" s="54"/>
      <c r="ID55" s="55"/>
      <c r="IE55" s="55"/>
      <c r="IF55" s="50"/>
      <c r="IG55" s="51"/>
      <c r="IH55" s="52"/>
      <c r="II55" s="53"/>
      <c r="IJ55" s="52"/>
      <c r="IK55" s="54"/>
      <c r="IL55" s="55"/>
      <c r="IM55" s="55"/>
      <c r="IN55" s="50"/>
      <c r="IO55" s="51"/>
      <c r="IP55" s="52"/>
      <c r="IQ55" s="53"/>
      <c r="IR55" s="52"/>
      <c r="IS55" s="54"/>
      <c r="IT55" s="55"/>
      <c r="IU55" s="55"/>
      <c r="IV55" s="50"/>
    </row>
    <row r="56" customFormat="false" ht="15" hidden="false" customHeight="false" outlineLevel="0" collapsed="false">
      <c r="A56" s="18" t="n">
        <f aca="false">A54+0.1</f>
        <v>602.500000000001</v>
      </c>
      <c r="B56" s="19" t="s">
        <v>318</v>
      </c>
      <c r="C56" s="19" t="s">
        <v>339</v>
      </c>
      <c r="D56" s="19" t="s">
        <v>349</v>
      </c>
      <c r="E56" s="20" t="s">
        <v>182</v>
      </c>
      <c r="F56" s="24" t="n">
        <v>35</v>
      </c>
      <c r="G56" s="24" t="n">
        <v>45</v>
      </c>
      <c r="H56" s="24" t="n">
        <v>55</v>
      </c>
    </row>
    <row r="57" customFormat="false" ht="15" hidden="false" customHeight="false" outlineLevel="0" collapsed="false">
      <c r="A57" s="22"/>
      <c r="B57" s="22"/>
      <c r="C57" s="22"/>
      <c r="D57" s="22"/>
      <c r="E57" s="22"/>
      <c r="F57" s="22"/>
      <c r="G57" s="22"/>
      <c r="H57" s="22"/>
      <c r="I57" s="44"/>
      <c r="J57" s="59"/>
      <c r="K57" s="46"/>
      <c r="L57" s="39"/>
      <c r="M57" s="47"/>
      <c r="N57" s="48"/>
      <c r="O57" s="48"/>
      <c r="P57" s="48"/>
      <c r="Q57" s="44"/>
      <c r="R57" s="39"/>
      <c r="S57" s="46"/>
      <c r="T57" s="39"/>
      <c r="U57" s="47"/>
      <c r="V57" s="48"/>
      <c r="W57" s="49"/>
      <c r="X57" s="50"/>
      <c r="Y57" s="51"/>
      <c r="Z57" s="52"/>
      <c r="AA57" s="53"/>
      <c r="AB57" s="52"/>
      <c r="AC57" s="54"/>
      <c r="AD57" s="55"/>
      <c r="AE57" s="55"/>
      <c r="AF57" s="50"/>
      <c r="AG57" s="51"/>
      <c r="AH57" s="52"/>
      <c r="AI57" s="53"/>
      <c r="AJ57" s="52"/>
      <c r="AK57" s="54"/>
      <c r="AL57" s="55"/>
      <c r="AM57" s="55"/>
      <c r="AN57" s="50"/>
      <c r="AO57" s="51"/>
      <c r="AP57" s="52"/>
      <c r="AQ57" s="53"/>
      <c r="AR57" s="52"/>
      <c r="AS57" s="54"/>
      <c r="AT57" s="55"/>
      <c r="AU57" s="55"/>
      <c r="AV57" s="50"/>
      <c r="AW57" s="51"/>
      <c r="AX57" s="52"/>
      <c r="AY57" s="53"/>
      <c r="AZ57" s="52"/>
      <c r="BA57" s="54"/>
      <c r="BB57" s="55"/>
      <c r="BC57" s="55"/>
      <c r="BD57" s="50"/>
      <c r="BE57" s="51"/>
      <c r="BF57" s="52"/>
      <c r="BG57" s="53"/>
      <c r="BH57" s="52"/>
      <c r="BI57" s="54"/>
      <c r="BJ57" s="55"/>
      <c r="BK57" s="55"/>
      <c r="BL57" s="50"/>
      <c r="BM57" s="51"/>
      <c r="BN57" s="52"/>
      <c r="BO57" s="53"/>
      <c r="BP57" s="52"/>
      <c r="BQ57" s="54"/>
      <c r="BR57" s="55"/>
      <c r="BS57" s="55"/>
      <c r="BT57" s="50"/>
      <c r="BU57" s="51"/>
      <c r="BV57" s="52"/>
      <c r="BW57" s="53"/>
      <c r="BX57" s="52"/>
      <c r="BY57" s="54"/>
      <c r="BZ57" s="55"/>
      <c r="CA57" s="55"/>
      <c r="CB57" s="50"/>
      <c r="CC57" s="51"/>
      <c r="CD57" s="52"/>
      <c r="CE57" s="53"/>
      <c r="CF57" s="52"/>
      <c r="CG57" s="54"/>
      <c r="CH57" s="55"/>
      <c r="CI57" s="55"/>
      <c r="CJ57" s="50"/>
      <c r="CK57" s="51"/>
      <c r="CL57" s="52"/>
      <c r="CM57" s="53"/>
      <c r="CN57" s="52"/>
      <c r="CO57" s="54"/>
      <c r="CP57" s="55"/>
      <c r="CQ57" s="55"/>
      <c r="CR57" s="50"/>
      <c r="CS57" s="51"/>
      <c r="CT57" s="52"/>
      <c r="CU57" s="53"/>
      <c r="CV57" s="52"/>
      <c r="CW57" s="54"/>
      <c r="CX57" s="55"/>
      <c r="CY57" s="55"/>
      <c r="CZ57" s="50"/>
      <c r="DA57" s="51"/>
      <c r="DB57" s="52"/>
      <c r="DC57" s="53"/>
      <c r="DD57" s="52"/>
      <c r="DE57" s="54"/>
      <c r="DF57" s="55"/>
      <c r="DG57" s="55"/>
      <c r="DH57" s="50"/>
      <c r="DI57" s="51"/>
      <c r="DJ57" s="52"/>
      <c r="DK57" s="53"/>
      <c r="DL57" s="52"/>
      <c r="DM57" s="54"/>
      <c r="DN57" s="55"/>
      <c r="DO57" s="55"/>
      <c r="DP57" s="50"/>
      <c r="DQ57" s="51"/>
      <c r="DR57" s="52"/>
      <c r="DS57" s="53"/>
      <c r="DT57" s="52"/>
      <c r="DU57" s="54"/>
      <c r="DV57" s="55"/>
      <c r="DW57" s="55"/>
      <c r="DX57" s="50"/>
      <c r="DY57" s="51"/>
      <c r="DZ57" s="52"/>
      <c r="EA57" s="53"/>
      <c r="EB57" s="52"/>
      <c r="EC57" s="54"/>
      <c r="ED57" s="55"/>
      <c r="EE57" s="55"/>
      <c r="EF57" s="50"/>
      <c r="EG57" s="51"/>
      <c r="EH57" s="52"/>
      <c r="EI57" s="53"/>
      <c r="EJ57" s="52"/>
      <c r="EK57" s="54"/>
      <c r="EL57" s="55"/>
      <c r="EM57" s="55"/>
      <c r="EN57" s="50"/>
      <c r="EO57" s="51"/>
      <c r="EP57" s="52"/>
      <c r="EQ57" s="53"/>
      <c r="ER57" s="52"/>
      <c r="ES57" s="54"/>
      <c r="ET57" s="55"/>
      <c r="EU57" s="55"/>
      <c r="EV57" s="50"/>
      <c r="EW57" s="51"/>
      <c r="EX57" s="52"/>
      <c r="EY57" s="53"/>
      <c r="EZ57" s="52"/>
      <c r="FA57" s="54"/>
      <c r="FB57" s="55"/>
      <c r="FC57" s="55"/>
      <c r="FD57" s="50"/>
      <c r="FE57" s="51"/>
      <c r="FF57" s="52"/>
      <c r="FG57" s="53"/>
      <c r="FH57" s="52"/>
      <c r="FI57" s="54"/>
      <c r="FJ57" s="55"/>
      <c r="FK57" s="55"/>
      <c r="FL57" s="50"/>
      <c r="FM57" s="51"/>
      <c r="FN57" s="52"/>
      <c r="FO57" s="53"/>
      <c r="FP57" s="52"/>
      <c r="FQ57" s="54"/>
      <c r="FR57" s="55"/>
      <c r="FS57" s="55"/>
      <c r="FT57" s="50"/>
      <c r="FU57" s="51"/>
      <c r="FV57" s="52"/>
      <c r="FW57" s="53"/>
      <c r="FX57" s="52"/>
      <c r="FY57" s="54"/>
      <c r="FZ57" s="55"/>
      <c r="GA57" s="55"/>
      <c r="GB57" s="50"/>
      <c r="GC57" s="51"/>
      <c r="GD57" s="52"/>
      <c r="GE57" s="53"/>
      <c r="GF57" s="52"/>
      <c r="GG57" s="54"/>
      <c r="GH57" s="55"/>
      <c r="GI57" s="55"/>
      <c r="GJ57" s="50"/>
      <c r="GK57" s="51"/>
      <c r="GL57" s="52"/>
      <c r="GM57" s="53"/>
      <c r="GN57" s="52"/>
      <c r="GO57" s="54"/>
      <c r="GP57" s="55"/>
      <c r="GQ57" s="55"/>
      <c r="GR57" s="50"/>
      <c r="GS57" s="51"/>
      <c r="GT57" s="52"/>
      <c r="GU57" s="53"/>
      <c r="GV57" s="52"/>
      <c r="GW57" s="54"/>
      <c r="GX57" s="55"/>
      <c r="GY57" s="55"/>
      <c r="GZ57" s="50"/>
      <c r="HA57" s="51"/>
      <c r="HB57" s="52"/>
      <c r="HC57" s="53"/>
      <c r="HD57" s="52"/>
      <c r="HE57" s="54"/>
      <c r="HF57" s="55"/>
      <c r="HG57" s="55"/>
      <c r="HH57" s="50"/>
      <c r="HI57" s="51"/>
      <c r="HJ57" s="52"/>
      <c r="HK57" s="53"/>
      <c r="HL57" s="52"/>
      <c r="HM57" s="54"/>
      <c r="HN57" s="55"/>
      <c r="HO57" s="55"/>
      <c r="HP57" s="50"/>
      <c r="HQ57" s="51"/>
      <c r="HR57" s="52"/>
      <c r="HS57" s="53"/>
      <c r="HT57" s="52"/>
      <c r="HU57" s="54"/>
      <c r="HV57" s="55"/>
      <c r="HW57" s="55"/>
      <c r="HX57" s="50"/>
      <c r="HY57" s="51"/>
      <c r="HZ57" s="52"/>
      <c r="IA57" s="53"/>
      <c r="IB57" s="52"/>
      <c r="IC57" s="54"/>
      <c r="ID57" s="55"/>
      <c r="IE57" s="55"/>
      <c r="IF57" s="50"/>
      <c r="IG57" s="51"/>
      <c r="IH57" s="52"/>
      <c r="II57" s="53"/>
      <c r="IJ57" s="52"/>
      <c r="IK57" s="54"/>
      <c r="IL57" s="55"/>
      <c r="IM57" s="55"/>
      <c r="IN57" s="50"/>
      <c r="IO57" s="51"/>
      <c r="IP57" s="52"/>
      <c r="IQ57" s="53"/>
      <c r="IR57" s="52"/>
      <c r="IS57" s="54"/>
      <c r="IT57" s="55"/>
      <c r="IU57" s="55"/>
      <c r="IV57" s="50"/>
    </row>
    <row r="58" customFormat="false" ht="30" hidden="false" customHeight="false" outlineLevel="0" collapsed="false">
      <c r="A58" s="18" t="n">
        <f aca="false">A56+0.1</f>
        <v>602.600000000001</v>
      </c>
      <c r="B58" s="19" t="s">
        <v>318</v>
      </c>
      <c r="C58" s="19" t="s">
        <v>339</v>
      </c>
      <c r="D58" s="19" t="s">
        <v>350</v>
      </c>
      <c r="E58" s="20" t="s">
        <v>182</v>
      </c>
      <c r="F58" s="24" t="n">
        <v>50</v>
      </c>
      <c r="G58" s="24" t="n">
        <v>64.5</v>
      </c>
      <c r="H58" s="24" t="n">
        <v>79</v>
      </c>
    </row>
    <row r="59" customFormat="false" ht="15" hidden="false" customHeight="false" outlineLevel="0" collapsed="false">
      <c r="A59" s="22"/>
      <c r="B59" s="22"/>
      <c r="C59" s="22"/>
      <c r="D59" s="22"/>
      <c r="E59" s="22"/>
      <c r="F59" s="22"/>
      <c r="G59" s="22"/>
      <c r="H59" s="22"/>
    </row>
    <row r="60" customFormat="false" ht="15" hidden="false" customHeight="false" outlineLevel="0" collapsed="false">
      <c r="A60" s="18" t="n">
        <f aca="false">A58+0.1</f>
        <v>602.700000000001</v>
      </c>
      <c r="B60" s="19" t="s">
        <v>318</v>
      </c>
      <c r="C60" s="19" t="s">
        <v>351</v>
      </c>
      <c r="D60" s="19" t="s">
        <v>352</v>
      </c>
      <c r="E60" s="20" t="s">
        <v>182</v>
      </c>
      <c r="F60" s="24" t="n">
        <v>35</v>
      </c>
      <c r="G60" s="24" t="n">
        <v>40</v>
      </c>
      <c r="H60" s="24" t="n">
        <v>45</v>
      </c>
    </row>
    <row r="61" customFormat="false" ht="15" hidden="false" customHeight="false" outlineLevel="0" collapsed="false">
      <c r="A61" s="22"/>
      <c r="B61" s="22"/>
      <c r="C61" s="22"/>
      <c r="D61" s="22"/>
      <c r="E61" s="22"/>
      <c r="F61" s="22"/>
      <c r="G61" s="22"/>
      <c r="H61" s="22"/>
      <c r="I61" s="44"/>
      <c r="J61" s="59"/>
      <c r="K61" s="46"/>
      <c r="L61" s="39"/>
      <c r="M61" s="47"/>
      <c r="N61" s="48"/>
      <c r="O61" s="48"/>
      <c r="P61" s="48"/>
      <c r="Q61" s="44"/>
      <c r="R61" s="39"/>
      <c r="S61" s="46"/>
      <c r="T61" s="39"/>
      <c r="U61" s="47"/>
      <c r="V61" s="48"/>
      <c r="W61" s="49"/>
      <c r="X61" s="50"/>
      <c r="Y61" s="51"/>
      <c r="Z61" s="52"/>
      <c r="AA61" s="53"/>
      <c r="AB61" s="52"/>
      <c r="AC61" s="54"/>
      <c r="AD61" s="55"/>
      <c r="AE61" s="55"/>
      <c r="AF61" s="50"/>
      <c r="AG61" s="51"/>
      <c r="AH61" s="52"/>
      <c r="AI61" s="53"/>
      <c r="AJ61" s="52"/>
      <c r="AK61" s="54"/>
      <c r="AL61" s="55"/>
      <c r="AM61" s="55"/>
      <c r="AN61" s="50"/>
      <c r="AO61" s="51"/>
      <c r="AP61" s="52"/>
      <c r="AQ61" s="53"/>
      <c r="AR61" s="52"/>
      <c r="AS61" s="54"/>
      <c r="AT61" s="55"/>
      <c r="AU61" s="55"/>
      <c r="AV61" s="50"/>
      <c r="AW61" s="51"/>
      <c r="AX61" s="52"/>
      <c r="AY61" s="53"/>
      <c r="AZ61" s="52"/>
      <c r="BA61" s="54"/>
      <c r="BB61" s="55"/>
      <c r="BC61" s="55"/>
      <c r="BD61" s="50"/>
      <c r="BE61" s="51"/>
      <c r="BF61" s="52"/>
      <c r="BG61" s="53"/>
      <c r="BH61" s="52"/>
      <c r="BI61" s="54"/>
      <c r="BJ61" s="55"/>
      <c r="BK61" s="55"/>
      <c r="BL61" s="50"/>
      <c r="BM61" s="51"/>
      <c r="BN61" s="52"/>
      <c r="BO61" s="53"/>
      <c r="BP61" s="52"/>
      <c r="BQ61" s="54"/>
      <c r="BR61" s="55"/>
      <c r="BS61" s="55"/>
      <c r="BT61" s="50"/>
      <c r="BU61" s="51"/>
      <c r="BV61" s="52"/>
      <c r="BW61" s="53"/>
      <c r="BX61" s="52"/>
      <c r="BY61" s="54"/>
      <c r="BZ61" s="55"/>
      <c r="CA61" s="55"/>
      <c r="CB61" s="50"/>
      <c r="CC61" s="51"/>
      <c r="CD61" s="52"/>
      <c r="CE61" s="53"/>
      <c r="CF61" s="52"/>
      <c r="CG61" s="54"/>
      <c r="CH61" s="55"/>
      <c r="CI61" s="55"/>
      <c r="CJ61" s="50"/>
      <c r="CK61" s="51"/>
      <c r="CL61" s="52"/>
      <c r="CM61" s="53"/>
      <c r="CN61" s="52"/>
      <c r="CO61" s="54"/>
      <c r="CP61" s="55"/>
      <c r="CQ61" s="55"/>
      <c r="CR61" s="50"/>
      <c r="CS61" s="51"/>
      <c r="CT61" s="52"/>
      <c r="CU61" s="53"/>
      <c r="CV61" s="52"/>
      <c r="CW61" s="54"/>
      <c r="CX61" s="55"/>
      <c r="CY61" s="55"/>
      <c r="CZ61" s="50"/>
      <c r="DA61" s="51"/>
      <c r="DB61" s="52"/>
      <c r="DC61" s="53"/>
      <c r="DD61" s="52"/>
      <c r="DE61" s="54"/>
      <c r="DF61" s="55"/>
      <c r="DG61" s="55"/>
      <c r="DH61" s="50"/>
      <c r="DI61" s="51"/>
      <c r="DJ61" s="52"/>
      <c r="DK61" s="53"/>
      <c r="DL61" s="52"/>
      <c r="DM61" s="54"/>
      <c r="DN61" s="55"/>
      <c r="DO61" s="55"/>
      <c r="DP61" s="50"/>
      <c r="DQ61" s="51"/>
      <c r="DR61" s="52"/>
      <c r="DS61" s="53"/>
      <c r="DT61" s="52"/>
      <c r="DU61" s="54"/>
      <c r="DV61" s="55"/>
      <c r="DW61" s="55"/>
      <c r="DX61" s="50"/>
      <c r="DY61" s="51"/>
      <c r="DZ61" s="52"/>
      <c r="EA61" s="53"/>
      <c r="EB61" s="52"/>
      <c r="EC61" s="54"/>
      <c r="ED61" s="55"/>
      <c r="EE61" s="55"/>
      <c r="EF61" s="50"/>
      <c r="EG61" s="51"/>
      <c r="EH61" s="52"/>
      <c r="EI61" s="53"/>
      <c r="EJ61" s="52"/>
      <c r="EK61" s="54"/>
      <c r="EL61" s="55"/>
      <c r="EM61" s="55"/>
      <c r="EN61" s="50"/>
      <c r="EO61" s="51"/>
      <c r="EP61" s="52"/>
      <c r="EQ61" s="53"/>
      <c r="ER61" s="52"/>
      <c r="ES61" s="54"/>
      <c r="ET61" s="55"/>
      <c r="EU61" s="55"/>
      <c r="EV61" s="50"/>
      <c r="EW61" s="51"/>
      <c r="EX61" s="52"/>
      <c r="EY61" s="53"/>
      <c r="EZ61" s="52"/>
      <c r="FA61" s="54"/>
      <c r="FB61" s="55"/>
      <c r="FC61" s="55"/>
      <c r="FD61" s="50"/>
      <c r="FE61" s="51"/>
      <c r="FF61" s="52"/>
      <c r="FG61" s="53"/>
      <c r="FH61" s="52"/>
      <c r="FI61" s="54"/>
      <c r="FJ61" s="55"/>
      <c r="FK61" s="55"/>
      <c r="FL61" s="50"/>
      <c r="FM61" s="51"/>
      <c r="FN61" s="52"/>
      <c r="FO61" s="53"/>
      <c r="FP61" s="52"/>
      <c r="FQ61" s="54"/>
      <c r="FR61" s="55"/>
      <c r="FS61" s="55"/>
      <c r="FT61" s="50"/>
      <c r="FU61" s="51"/>
      <c r="FV61" s="52"/>
      <c r="FW61" s="53"/>
      <c r="FX61" s="52"/>
      <c r="FY61" s="54"/>
      <c r="FZ61" s="55"/>
      <c r="GA61" s="55"/>
      <c r="GB61" s="50"/>
      <c r="GC61" s="51"/>
      <c r="GD61" s="52"/>
      <c r="GE61" s="53"/>
      <c r="GF61" s="52"/>
      <c r="GG61" s="54"/>
      <c r="GH61" s="55"/>
      <c r="GI61" s="55"/>
      <c r="GJ61" s="50"/>
      <c r="GK61" s="51"/>
      <c r="GL61" s="52"/>
      <c r="GM61" s="53"/>
      <c r="GN61" s="52"/>
      <c r="GO61" s="54"/>
      <c r="GP61" s="55"/>
      <c r="GQ61" s="55"/>
      <c r="GR61" s="50"/>
      <c r="GS61" s="51"/>
      <c r="GT61" s="52"/>
      <c r="GU61" s="53"/>
      <c r="GV61" s="52"/>
      <c r="GW61" s="54"/>
      <c r="GX61" s="55"/>
      <c r="GY61" s="55"/>
      <c r="GZ61" s="50"/>
      <c r="HA61" s="51"/>
      <c r="HB61" s="52"/>
      <c r="HC61" s="53"/>
      <c r="HD61" s="52"/>
      <c r="HE61" s="54"/>
      <c r="HF61" s="55"/>
      <c r="HG61" s="55"/>
      <c r="HH61" s="50"/>
      <c r="HI61" s="51"/>
      <c r="HJ61" s="52"/>
      <c r="HK61" s="53"/>
      <c r="HL61" s="52"/>
      <c r="HM61" s="54"/>
      <c r="HN61" s="55"/>
      <c r="HO61" s="55"/>
      <c r="HP61" s="50"/>
      <c r="HQ61" s="51"/>
      <c r="HR61" s="52"/>
      <c r="HS61" s="53"/>
      <c r="HT61" s="52"/>
      <c r="HU61" s="54"/>
      <c r="HV61" s="55"/>
      <c r="HW61" s="55"/>
      <c r="HX61" s="50"/>
      <c r="HY61" s="51"/>
      <c r="HZ61" s="52"/>
      <c r="IA61" s="53"/>
      <c r="IB61" s="52"/>
      <c r="IC61" s="54"/>
      <c r="ID61" s="55"/>
      <c r="IE61" s="55"/>
      <c r="IF61" s="50"/>
      <c r="IG61" s="51"/>
      <c r="IH61" s="52"/>
      <c r="II61" s="53"/>
      <c r="IJ61" s="52"/>
      <c r="IK61" s="54"/>
      <c r="IL61" s="55"/>
      <c r="IM61" s="55"/>
      <c r="IN61" s="50"/>
      <c r="IO61" s="51"/>
      <c r="IP61" s="52"/>
      <c r="IQ61" s="53"/>
      <c r="IR61" s="52"/>
      <c r="IS61" s="54"/>
      <c r="IT61" s="55"/>
      <c r="IU61" s="55"/>
      <c r="IV61" s="50"/>
    </row>
    <row r="62" customFormat="false" ht="30" hidden="false" customHeight="false" outlineLevel="0" collapsed="false">
      <c r="A62" s="18" t="n">
        <f aca="false">A60+0.1</f>
        <v>602.800000000001</v>
      </c>
      <c r="B62" s="19" t="s">
        <v>318</v>
      </c>
      <c r="C62" s="19" t="s">
        <v>353</v>
      </c>
      <c r="D62" s="19" t="s">
        <v>354</v>
      </c>
      <c r="E62" s="20" t="s">
        <v>182</v>
      </c>
      <c r="F62" s="24" t="n">
        <v>7.5</v>
      </c>
      <c r="G62" s="24" t="n">
        <v>13.75</v>
      </c>
      <c r="H62" s="24" t="n">
        <v>20</v>
      </c>
    </row>
    <row r="63" customFormat="false" ht="15" hidden="false" customHeight="false" outlineLevel="0" collapsed="false">
      <c r="A63" s="22"/>
      <c r="B63" s="22"/>
      <c r="C63" s="22"/>
      <c r="D63" s="22"/>
      <c r="E63" s="22"/>
      <c r="F63" s="22"/>
      <c r="G63" s="22"/>
      <c r="H63" s="22"/>
      <c r="I63" s="44"/>
      <c r="J63" s="59"/>
      <c r="K63" s="46"/>
      <c r="L63" s="39"/>
      <c r="M63" s="47"/>
      <c r="N63" s="48"/>
      <c r="O63" s="48"/>
      <c r="P63" s="48"/>
      <c r="Q63" s="44"/>
      <c r="R63" s="39"/>
      <c r="S63" s="46"/>
      <c r="T63" s="39"/>
      <c r="U63" s="47"/>
      <c r="V63" s="49"/>
      <c r="W63" s="55"/>
      <c r="X63" s="60"/>
      <c r="Y63" s="51"/>
      <c r="Z63" s="52"/>
      <c r="AA63" s="53"/>
      <c r="AB63" s="52"/>
      <c r="AC63" s="54"/>
      <c r="AD63" s="55"/>
      <c r="AE63" s="55"/>
      <c r="AF63" s="60"/>
      <c r="AG63" s="51"/>
      <c r="AH63" s="52"/>
      <c r="AI63" s="53"/>
      <c r="AJ63" s="52"/>
      <c r="AK63" s="54"/>
      <c r="AL63" s="55"/>
      <c r="AM63" s="55"/>
      <c r="AN63" s="60"/>
      <c r="AO63" s="51"/>
      <c r="AP63" s="52"/>
      <c r="AQ63" s="53"/>
      <c r="AR63" s="52"/>
      <c r="AS63" s="54"/>
      <c r="AT63" s="55"/>
      <c r="AU63" s="55"/>
      <c r="AV63" s="60"/>
      <c r="AW63" s="51"/>
      <c r="AX63" s="52"/>
      <c r="AY63" s="53"/>
      <c r="AZ63" s="52"/>
      <c r="BA63" s="54"/>
      <c r="BB63" s="55"/>
      <c r="BC63" s="55"/>
      <c r="BD63" s="60"/>
      <c r="BE63" s="51"/>
      <c r="BF63" s="52"/>
      <c r="BG63" s="53"/>
      <c r="BH63" s="52"/>
      <c r="BI63" s="54"/>
      <c r="BJ63" s="55"/>
      <c r="BK63" s="55"/>
      <c r="BL63" s="60"/>
      <c r="BM63" s="51"/>
      <c r="BN63" s="52"/>
      <c r="BO63" s="53"/>
      <c r="BP63" s="52"/>
      <c r="BQ63" s="54"/>
      <c r="BR63" s="55"/>
      <c r="BS63" s="55"/>
      <c r="BT63" s="60"/>
      <c r="BU63" s="51"/>
      <c r="BV63" s="52"/>
      <c r="BW63" s="53"/>
      <c r="BX63" s="52"/>
      <c r="BY63" s="54"/>
      <c r="BZ63" s="55"/>
      <c r="CA63" s="55"/>
      <c r="CB63" s="60"/>
      <c r="CC63" s="51"/>
      <c r="CD63" s="52"/>
      <c r="CE63" s="53"/>
      <c r="CF63" s="52"/>
      <c r="CG63" s="54"/>
      <c r="CH63" s="55"/>
      <c r="CI63" s="55"/>
      <c r="CJ63" s="60"/>
      <c r="CK63" s="51"/>
      <c r="CL63" s="52"/>
      <c r="CM63" s="53"/>
      <c r="CN63" s="52"/>
      <c r="CO63" s="54"/>
      <c r="CP63" s="55"/>
      <c r="CQ63" s="55"/>
      <c r="CR63" s="60"/>
      <c r="CS63" s="51"/>
      <c r="CT63" s="52"/>
      <c r="CU63" s="53"/>
      <c r="CV63" s="52"/>
      <c r="CW63" s="54"/>
      <c r="CX63" s="55"/>
      <c r="CY63" s="55"/>
      <c r="CZ63" s="60"/>
      <c r="DA63" s="51"/>
      <c r="DB63" s="52"/>
      <c r="DC63" s="53"/>
      <c r="DD63" s="52"/>
      <c r="DE63" s="54"/>
      <c r="DF63" s="55"/>
      <c r="DG63" s="55"/>
      <c r="DH63" s="60"/>
      <c r="DI63" s="51"/>
      <c r="DJ63" s="52"/>
      <c r="DK63" s="53"/>
      <c r="DL63" s="52"/>
      <c r="DM63" s="54"/>
      <c r="DN63" s="55"/>
      <c r="DO63" s="55"/>
      <c r="DP63" s="60"/>
      <c r="DQ63" s="51"/>
      <c r="DR63" s="52"/>
      <c r="DS63" s="53"/>
      <c r="DT63" s="52"/>
      <c r="DU63" s="54"/>
      <c r="DV63" s="55"/>
      <c r="DW63" s="55"/>
      <c r="DX63" s="60"/>
      <c r="DY63" s="51"/>
      <c r="DZ63" s="52"/>
      <c r="EA63" s="53"/>
      <c r="EB63" s="52"/>
      <c r="EC63" s="54"/>
      <c r="ED63" s="55"/>
      <c r="EE63" s="55"/>
      <c r="EF63" s="60"/>
      <c r="EG63" s="51"/>
      <c r="EH63" s="52"/>
      <c r="EI63" s="53"/>
      <c r="EJ63" s="52"/>
      <c r="EK63" s="54"/>
      <c r="EL63" s="55"/>
      <c r="EM63" s="55"/>
      <c r="EN63" s="60"/>
      <c r="EO63" s="51"/>
      <c r="EP63" s="52"/>
      <c r="EQ63" s="53"/>
      <c r="ER63" s="52"/>
      <c r="ES63" s="54"/>
      <c r="ET63" s="55"/>
      <c r="EU63" s="55"/>
      <c r="EV63" s="60"/>
      <c r="EW63" s="51"/>
      <c r="EX63" s="52"/>
      <c r="EY63" s="53"/>
      <c r="EZ63" s="52"/>
      <c r="FA63" s="54"/>
      <c r="FB63" s="55"/>
      <c r="FC63" s="55"/>
      <c r="FD63" s="60"/>
      <c r="FE63" s="51"/>
      <c r="FF63" s="52"/>
      <c r="FG63" s="53"/>
      <c r="FH63" s="52"/>
      <c r="FI63" s="54"/>
      <c r="FJ63" s="55"/>
      <c r="FK63" s="55"/>
      <c r="FL63" s="60"/>
      <c r="FM63" s="51"/>
      <c r="FN63" s="52"/>
      <c r="FO63" s="53"/>
      <c r="FP63" s="52"/>
      <c r="FQ63" s="54"/>
      <c r="FR63" s="55"/>
      <c r="FS63" s="55"/>
      <c r="FT63" s="60"/>
      <c r="FU63" s="51"/>
      <c r="FV63" s="52"/>
      <c r="FW63" s="53"/>
      <c r="FX63" s="52"/>
      <c r="FY63" s="54"/>
      <c r="FZ63" s="55"/>
      <c r="GA63" s="55"/>
      <c r="GB63" s="60"/>
      <c r="GC63" s="51"/>
      <c r="GD63" s="52"/>
      <c r="GE63" s="53"/>
      <c r="GF63" s="52"/>
      <c r="GG63" s="54"/>
      <c r="GH63" s="55"/>
      <c r="GI63" s="55"/>
      <c r="GJ63" s="60"/>
      <c r="GK63" s="51"/>
      <c r="GL63" s="52"/>
      <c r="GM63" s="53"/>
      <c r="GN63" s="52"/>
      <c r="GO63" s="54"/>
      <c r="GP63" s="55"/>
      <c r="GQ63" s="55"/>
      <c r="GR63" s="60"/>
      <c r="GS63" s="51"/>
      <c r="GT63" s="52"/>
      <c r="GU63" s="53"/>
      <c r="GV63" s="52"/>
      <c r="GW63" s="54"/>
      <c r="GX63" s="55"/>
      <c r="GY63" s="55"/>
      <c r="GZ63" s="60"/>
      <c r="HA63" s="51"/>
      <c r="HB63" s="52"/>
      <c r="HC63" s="53"/>
      <c r="HD63" s="52"/>
      <c r="HE63" s="54"/>
      <c r="HF63" s="55"/>
      <c r="HG63" s="55"/>
      <c r="HH63" s="60"/>
      <c r="HI63" s="51"/>
      <c r="HJ63" s="52"/>
      <c r="HK63" s="53"/>
      <c r="HL63" s="52"/>
      <c r="HM63" s="54"/>
      <c r="HN63" s="55"/>
      <c r="HO63" s="55"/>
      <c r="HP63" s="60"/>
      <c r="HQ63" s="51"/>
      <c r="HR63" s="52"/>
      <c r="HS63" s="53"/>
      <c r="HT63" s="52"/>
      <c r="HU63" s="54"/>
      <c r="HV63" s="55"/>
      <c r="HW63" s="55"/>
      <c r="HX63" s="60"/>
      <c r="HY63" s="51"/>
      <c r="HZ63" s="52"/>
      <c r="IA63" s="53"/>
      <c r="IB63" s="52"/>
      <c r="IC63" s="54"/>
      <c r="ID63" s="55"/>
      <c r="IE63" s="55"/>
      <c r="IF63" s="60"/>
      <c r="IG63" s="51"/>
      <c r="IH63" s="52"/>
      <c r="II63" s="53"/>
      <c r="IJ63" s="52"/>
      <c r="IK63" s="54"/>
      <c r="IL63" s="55"/>
      <c r="IM63" s="55"/>
      <c r="IN63" s="60"/>
      <c r="IO63" s="51"/>
      <c r="IP63" s="52"/>
      <c r="IQ63" s="53"/>
      <c r="IR63" s="52"/>
      <c r="IS63" s="54"/>
      <c r="IT63" s="55"/>
      <c r="IU63" s="55"/>
      <c r="IV63" s="60"/>
    </row>
    <row r="64" customFormat="false" ht="15" hidden="false" customHeight="false" outlineLevel="0" collapsed="false">
      <c r="A64" s="18" t="n">
        <f aca="false">A62+0.1</f>
        <v>602.900000000001</v>
      </c>
      <c r="B64" s="19" t="s">
        <v>318</v>
      </c>
      <c r="C64" s="19" t="s">
        <v>353</v>
      </c>
      <c r="D64" s="19" t="s">
        <v>355</v>
      </c>
      <c r="E64" s="20" t="s">
        <v>182</v>
      </c>
      <c r="F64" s="24" t="n">
        <v>7.5</v>
      </c>
      <c r="G64" s="24" t="n">
        <v>13.75</v>
      </c>
      <c r="H64" s="24" t="n">
        <v>20</v>
      </c>
    </row>
    <row r="65" customFormat="false" ht="15" hidden="false" customHeight="false" outlineLevel="0" collapsed="false">
      <c r="A65" s="22"/>
      <c r="B65" s="22"/>
      <c r="C65" s="22"/>
      <c r="D65" s="22"/>
      <c r="E65" s="22"/>
      <c r="F65" s="22"/>
      <c r="G65" s="22"/>
      <c r="H65" s="22"/>
      <c r="I65" s="44"/>
      <c r="J65" s="59"/>
      <c r="K65" s="46"/>
      <c r="L65" s="39"/>
      <c r="M65" s="47"/>
      <c r="N65" s="48"/>
      <c r="O65" s="48"/>
      <c r="P65" s="48"/>
      <c r="Q65" s="44"/>
      <c r="R65" s="39"/>
      <c r="S65" s="46"/>
      <c r="T65" s="39"/>
      <c r="U65" s="47"/>
      <c r="V65" s="49"/>
      <c r="W65" s="55"/>
      <c r="X65" s="60"/>
      <c r="Y65" s="51"/>
      <c r="Z65" s="52"/>
      <c r="AA65" s="53"/>
      <c r="AB65" s="52"/>
      <c r="AC65" s="54"/>
      <c r="AD65" s="55"/>
      <c r="AE65" s="55"/>
      <c r="AF65" s="60"/>
      <c r="AG65" s="51"/>
      <c r="AH65" s="52"/>
      <c r="AI65" s="53"/>
      <c r="AJ65" s="52"/>
      <c r="AK65" s="54"/>
      <c r="AL65" s="55"/>
      <c r="AM65" s="55"/>
      <c r="AN65" s="60"/>
      <c r="AO65" s="51"/>
      <c r="AP65" s="52"/>
      <c r="AQ65" s="53"/>
      <c r="AR65" s="52"/>
      <c r="AS65" s="54"/>
      <c r="AT65" s="55"/>
      <c r="AU65" s="55"/>
      <c r="AV65" s="60"/>
      <c r="AW65" s="51"/>
      <c r="AX65" s="52"/>
      <c r="AY65" s="53"/>
      <c r="AZ65" s="52"/>
      <c r="BA65" s="54"/>
      <c r="BB65" s="55"/>
      <c r="BC65" s="55"/>
      <c r="BD65" s="60"/>
      <c r="BE65" s="51"/>
      <c r="BF65" s="52"/>
      <c r="BG65" s="53"/>
      <c r="BH65" s="52"/>
      <c r="BI65" s="54"/>
      <c r="BJ65" s="55"/>
      <c r="BK65" s="55"/>
      <c r="BL65" s="60"/>
      <c r="BM65" s="51"/>
      <c r="BN65" s="52"/>
      <c r="BO65" s="53"/>
      <c r="BP65" s="52"/>
      <c r="BQ65" s="54"/>
      <c r="BR65" s="55"/>
      <c r="BS65" s="55"/>
      <c r="BT65" s="60"/>
      <c r="BU65" s="51"/>
      <c r="BV65" s="52"/>
      <c r="BW65" s="53"/>
      <c r="BX65" s="52"/>
      <c r="BY65" s="54"/>
      <c r="BZ65" s="55"/>
      <c r="CA65" s="55"/>
      <c r="CB65" s="60"/>
      <c r="CC65" s="51"/>
      <c r="CD65" s="52"/>
      <c r="CE65" s="53"/>
      <c r="CF65" s="52"/>
      <c r="CG65" s="54"/>
      <c r="CH65" s="55"/>
      <c r="CI65" s="55"/>
      <c r="CJ65" s="60"/>
      <c r="CK65" s="51"/>
      <c r="CL65" s="52"/>
      <c r="CM65" s="53"/>
      <c r="CN65" s="52"/>
      <c r="CO65" s="54"/>
      <c r="CP65" s="55"/>
      <c r="CQ65" s="55"/>
      <c r="CR65" s="60"/>
      <c r="CS65" s="51"/>
      <c r="CT65" s="52"/>
      <c r="CU65" s="53"/>
      <c r="CV65" s="52"/>
      <c r="CW65" s="54"/>
      <c r="CX65" s="55"/>
      <c r="CY65" s="55"/>
      <c r="CZ65" s="60"/>
      <c r="DA65" s="51"/>
      <c r="DB65" s="52"/>
      <c r="DC65" s="53"/>
      <c r="DD65" s="52"/>
      <c r="DE65" s="54"/>
      <c r="DF65" s="55"/>
      <c r="DG65" s="55"/>
      <c r="DH65" s="60"/>
      <c r="DI65" s="51"/>
      <c r="DJ65" s="52"/>
      <c r="DK65" s="53"/>
      <c r="DL65" s="52"/>
      <c r="DM65" s="54"/>
      <c r="DN65" s="55"/>
      <c r="DO65" s="55"/>
      <c r="DP65" s="60"/>
      <c r="DQ65" s="51"/>
      <c r="DR65" s="52"/>
      <c r="DS65" s="53"/>
      <c r="DT65" s="52"/>
      <c r="DU65" s="54"/>
      <c r="DV65" s="55"/>
      <c r="DW65" s="55"/>
      <c r="DX65" s="60"/>
      <c r="DY65" s="51"/>
      <c r="DZ65" s="52"/>
      <c r="EA65" s="53"/>
      <c r="EB65" s="52"/>
      <c r="EC65" s="54"/>
      <c r="ED65" s="55"/>
      <c r="EE65" s="55"/>
      <c r="EF65" s="60"/>
      <c r="EG65" s="51"/>
      <c r="EH65" s="52"/>
      <c r="EI65" s="53"/>
      <c r="EJ65" s="52"/>
      <c r="EK65" s="54"/>
      <c r="EL65" s="55"/>
      <c r="EM65" s="55"/>
      <c r="EN65" s="60"/>
      <c r="EO65" s="51"/>
      <c r="EP65" s="52"/>
      <c r="EQ65" s="53"/>
      <c r="ER65" s="52"/>
      <c r="ES65" s="54"/>
      <c r="ET65" s="55"/>
      <c r="EU65" s="55"/>
      <c r="EV65" s="60"/>
      <c r="EW65" s="51"/>
      <c r="EX65" s="52"/>
      <c r="EY65" s="53"/>
      <c r="EZ65" s="52"/>
      <c r="FA65" s="54"/>
      <c r="FB65" s="55"/>
      <c r="FC65" s="55"/>
      <c r="FD65" s="60"/>
      <c r="FE65" s="51"/>
      <c r="FF65" s="52"/>
      <c r="FG65" s="53"/>
      <c r="FH65" s="52"/>
      <c r="FI65" s="54"/>
      <c r="FJ65" s="55"/>
      <c r="FK65" s="55"/>
      <c r="FL65" s="60"/>
      <c r="FM65" s="51"/>
      <c r="FN65" s="52"/>
      <c r="FO65" s="53"/>
      <c r="FP65" s="52"/>
      <c r="FQ65" s="54"/>
      <c r="FR65" s="55"/>
      <c r="FS65" s="55"/>
      <c r="FT65" s="60"/>
      <c r="FU65" s="51"/>
      <c r="FV65" s="52"/>
      <c r="FW65" s="53"/>
      <c r="FX65" s="52"/>
      <c r="FY65" s="54"/>
      <c r="FZ65" s="55"/>
      <c r="GA65" s="55"/>
      <c r="GB65" s="60"/>
      <c r="GC65" s="51"/>
      <c r="GD65" s="52"/>
      <c r="GE65" s="53"/>
      <c r="GF65" s="52"/>
      <c r="GG65" s="54"/>
      <c r="GH65" s="55"/>
      <c r="GI65" s="55"/>
      <c r="GJ65" s="60"/>
      <c r="GK65" s="51"/>
      <c r="GL65" s="52"/>
      <c r="GM65" s="53"/>
      <c r="GN65" s="52"/>
      <c r="GO65" s="54"/>
      <c r="GP65" s="55"/>
      <c r="GQ65" s="55"/>
      <c r="GR65" s="60"/>
      <c r="GS65" s="51"/>
      <c r="GT65" s="52"/>
      <c r="GU65" s="53"/>
      <c r="GV65" s="52"/>
      <c r="GW65" s="54"/>
      <c r="GX65" s="55"/>
      <c r="GY65" s="55"/>
      <c r="GZ65" s="60"/>
      <c r="HA65" s="51"/>
      <c r="HB65" s="52"/>
      <c r="HC65" s="53"/>
      <c r="HD65" s="52"/>
      <c r="HE65" s="54"/>
      <c r="HF65" s="55"/>
      <c r="HG65" s="55"/>
      <c r="HH65" s="60"/>
      <c r="HI65" s="51"/>
      <c r="HJ65" s="52"/>
      <c r="HK65" s="53"/>
      <c r="HL65" s="52"/>
      <c r="HM65" s="54"/>
      <c r="HN65" s="55"/>
      <c r="HO65" s="55"/>
      <c r="HP65" s="60"/>
      <c r="HQ65" s="51"/>
      <c r="HR65" s="52"/>
      <c r="HS65" s="53"/>
      <c r="HT65" s="52"/>
      <c r="HU65" s="54"/>
      <c r="HV65" s="55"/>
      <c r="HW65" s="55"/>
      <c r="HX65" s="60"/>
      <c r="HY65" s="51"/>
      <c r="HZ65" s="52"/>
      <c r="IA65" s="53"/>
      <c r="IB65" s="52"/>
      <c r="IC65" s="54"/>
      <c r="ID65" s="55"/>
      <c r="IE65" s="55"/>
      <c r="IF65" s="60"/>
      <c r="IG65" s="51"/>
      <c r="IH65" s="52"/>
      <c r="II65" s="53"/>
      <c r="IJ65" s="52"/>
      <c r="IK65" s="54"/>
      <c r="IL65" s="55"/>
      <c r="IM65" s="55"/>
      <c r="IN65" s="60"/>
      <c r="IO65" s="51"/>
      <c r="IP65" s="52"/>
      <c r="IQ65" s="53"/>
      <c r="IR65" s="52"/>
      <c r="IS65" s="54"/>
      <c r="IT65" s="55"/>
      <c r="IU65" s="55"/>
      <c r="IV65" s="60"/>
    </row>
    <row r="66" customFormat="false" ht="15" hidden="false" customHeight="false" outlineLevel="0" collapsed="false">
      <c r="A66" s="18" t="n">
        <f aca="false">A64+0.1</f>
        <v>603.000000000001</v>
      </c>
      <c r="B66" s="19" t="s">
        <v>318</v>
      </c>
      <c r="C66" s="19" t="s">
        <v>356</v>
      </c>
      <c r="D66" s="19" t="s">
        <v>357</v>
      </c>
      <c r="E66" s="20" t="s">
        <v>182</v>
      </c>
      <c r="F66" s="24" t="n">
        <v>2</v>
      </c>
      <c r="G66" s="24" t="n">
        <v>3.5</v>
      </c>
      <c r="H66" s="24" t="n">
        <v>5</v>
      </c>
    </row>
    <row r="67" customFormat="false" ht="15" hidden="false" customHeight="false" outlineLevel="0" collapsed="false">
      <c r="A67" s="22"/>
      <c r="B67" s="22"/>
      <c r="C67" s="22"/>
      <c r="D67" s="22"/>
      <c r="E67" s="22"/>
      <c r="F67" s="22"/>
      <c r="G67" s="22"/>
      <c r="H67" s="22"/>
      <c r="I67" s="44"/>
      <c r="J67" s="59"/>
      <c r="K67" s="46"/>
      <c r="L67" s="39"/>
      <c r="M67" s="47"/>
      <c r="N67" s="48"/>
      <c r="O67" s="48"/>
      <c r="P67" s="48"/>
      <c r="Q67" s="44"/>
      <c r="R67" s="39"/>
      <c r="S67" s="46"/>
      <c r="T67" s="39"/>
      <c r="U67" s="47"/>
      <c r="V67" s="49"/>
      <c r="W67" s="55"/>
      <c r="X67" s="60"/>
      <c r="Y67" s="51"/>
      <c r="Z67" s="52"/>
      <c r="AA67" s="53"/>
      <c r="AB67" s="52"/>
      <c r="AC67" s="54"/>
      <c r="AD67" s="55"/>
      <c r="AE67" s="55"/>
      <c r="AF67" s="60"/>
      <c r="AG67" s="51"/>
      <c r="AH67" s="52"/>
      <c r="AI67" s="53"/>
      <c r="AJ67" s="52"/>
      <c r="AK67" s="54"/>
      <c r="AL67" s="55"/>
      <c r="AM67" s="55"/>
      <c r="AN67" s="60"/>
      <c r="AO67" s="51"/>
      <c r="AP67" s="52"/>
      <c r="AQ67" s="53"/>
      <c r="AR67" s="52"/>
      <c r="AS67" s="54"/>
      <c r="AT67" s="55"/>
      <c r="AU67" s="55"/>
      <c r="AV67" s="60"/>
      <c r="AW67" s="51"/>
      <c r="AX67" s="52"/>
      <c r="AY67" s="53"/>
      <c r="AZ67" s="52"/>
      <c r="BA67" s="54"/>
      <c r="BB67" s="55"/>
      <c r="BC67" s="55"/>
      <c r="BD67" s="60"/>
      <c r="BE67" s="51"/>
      <c r="BF67" s="52"/>
      <c r="BG67" s="53"/>
      <c r="BH67" s="52"/>
      <c r="BI67" s="54"/>
      <c r="BJ67" s="55"/>
      <c r="BK67" s="55"/>
      <c r="BL67" s="60"/>
      <c r="BM67" s="51"/>
      <c r="BN67" s="52"/>
      <c r="BO67" s="53"/>
      <c r="BP67" s="52"/>
      <c r="BQ67" s="54"/>
      <c r="BR67" s="55"/>
      <c r="BS67" s="55"/>
      <c r="BT67" s="60"/>
      <c r="BU67" s="51"/>
      <c r="BV67" s="52"/>
      <c r="BW67" s="53"/>
      <c r="BX67" s="52"/>
      <c r="BY67" s="54"/>
      <c r="BZ67" s="55"/>
      <c r="CA67" s="55"/>
      <c r="CB67" s="60"/>
      <c r="CC67" s="51"/>
      <c r="CD67" s="52"/>
      <c r="CE67" s="53"/>
      <c r="CF67" s="52"/>
      <c r="CG67" s="54"/>
      <c r="CH67" s="55"/>
      <c r="CI67" s="55"/>
      <c r="CJ67" s="60"/>
      <c r="CK67" s="51"/>
      <c r="CL67" s="52"/>
      <c r="CM67" s="53"/>
      <c r="CN67" s="52"/>
      <c r="CO67" s="54"/>
      <c r="CP67" s="55"/>
      <c r="CQ67" s="55"/>
      <c r="CR67" s="60"/>
      <c r="CS67" s="51"/>
      <c r="CT67" s="52"/>
      <c r="CU67" s="53"/>
      <c r="CV67" s="52"/>
      <c r="CW67" s="54"/>
      <c r="CX67" s="55"/>
      <c r="CY67" s="55"/>
      <c r="CZ67" s="60"/>
      <c r="DA67" s="51"/>
      <c r="DB67" s="52"/>
      <c r="DC67" s="53"/>
      <c r="DD67" s="52"/>
      <c r="DE67" s="54"/>
      <c r="DF67" s="55"/>
      <c r="DG67" s="55"/>
      <c r="DH67" s="60"/>
      <c r="DI67" s="51"/>
      <c r="DJ67" s="52"/>
      <c r="DK67" s="53"/>
      <c r="DL67" s="52"/>
      <c r="DM67" s="54"/>
      <c r="DN67" s="55"/>
      <c r="DO67" s="55"/>
      <c r="DP67" s="60"/>
      <c r="DQ67" s="51"/>
      <c r="DR67" s="52"/>
      <c r="DS67" s="53"/>
      <c r="DT67" s="52"/>
      <c r="DU67" s="54"/>
      <c r="DV67" s="55"/>
      <c r="DW67" s="55"/>
      <c r="DX67" s="60"/>
      <c r="DY67" s="51"/>
      <c r="DZ67" s="52"/>
      <c r="EA67" s="53"/>
      <c r="EB67" s="52"/>
      <c r="EC67" s="54"/>
      <c r="ED67" s="55"/>
      <c r="EE67" s="55"/>
      <c r="EF67" s="60"/>
      <c r="EG67" s="51"/>
      <c r="EH67" s="52"/>
      <c r="EI67" s="53"/>
      <c r="EJ67" s="52"/>
      <c r="EK67" s="54"/>
      <c r="EL67" s="55"/>
      <c r="EM67" s="55"/>
      <c r="EN67" s="60"/>
      <c r="EO67" s="51"/>
      <c r="EP67" s="52"/>
      <c r="EQ67" s="53"/>
      <c r="ER67" s="52"/>
      <c r="ES67" s="54"/>
      <c r="ET67" s="55"/>
      <c r="EU67" s="55"/>
      <c r="EV67" s="60"/>
      <c r="EW67" s="51"/>
      <c r="EX67" s="52"/>
      <c r="EY67" s="53"/>
      <c r="EZ67" s="52"/>
      <c r="FA67" s="54"/>
      <c r="FB67" s="55"/>
      <c r="FC67" s="55"/>
      <c r="FD67" s="60"/>
      <c r="FE67" s="51"/>
      <c r="FF67" s="52"/>
      <c r="FG67" s="53"/>
      <c r="FH67" s="52"/>
      <c r="FI67" s="54"/>
      <c r="FJ67" s="55"/>
      <c r="FK67" s="55"/>
      <c r="FL67" s="60"/>
      <c r="FM67" s="51"/>
      <c r="FN67" s="52"/>
      <c r="FO67" s="53"/>
      <c r="FP67" s="52"/>
      <c r="FQ67" s="54"/>
      <c r="FR67" s="55"/>
      <c r="FS67" s="55"/>
      <c r="FT67" s="60"/>
      <c r="FU67" s="51"/>
      <c r="FV67" s="52"/>
      <c r="FW67" s="53"/>
      <c r="FX67" s="52"/>
      <c r="FY67" s="54"/>
      <c r="FZ67" s="55"/>
      <c r="GA67" s="55"/>
      <c r="GB67" s="60"/>
      <c r="GC67" s="51"/>
      <c r="GD67" s="52"/>
      <c r="GE67" s="53"/>
      <c r="GF67" s="52"/>
      <c r="GG67" s="54"/>
      <c r="GH67" s="55"/>
      <c r="GI67" s="55"/>
      <c r="GJ67" s="60"/>
      <c r="GK67" s="51"/>
      <c r="GL67" s="52"/>
      <c r="GM67" s="53"/>
      <c r="GN67" s="52"/>
      <c r="GO67" s="54"/>
      <c r="GP67" s="55"/>
      <c r="GQ67" s="55"/>
      <c r="GR67" s="60"/>
      <c r="GS67" s="51"/>
      <c r="GT67" s="52"/>
      <c r="GU67" s="53"/>
      <c r="GV67" s="52"/>
      <c r="GW67" s="54"/>
      <c r="GX67" s="55"/>
      <c r="GY67" s="55"/>
      <c r="GZ67" s="60"/>
      <c r="HA67" s="51"/>
      <c r="HB67" s="52"/>
      <c r="HC67" s="53"/>
      <c r="HD67" s="52"/>
      <c r="HE67" s="54"/>
      <c r="HF67" s="55"/>
      <c r="HG67" s="55"/>
      <c r="HH67" s="60"/>
      <c r="HI67" s="51"/>
      <c r="HJ67" s="52"/>
      <c r="HK67" s="53"/>
      <c r="HL67" s="52"/>
      <c r="HM67" s="54"/>
      <c r="HN67" s="55"/>
      <c r="HO67" s="55"/>
      <c r="HP67" s="60"/>
      <c r="HQ67" s="51"/>
      <c r="HR67" s="52"/>
      <c r="HS67" s="53"/>
      <c r="HT67" s="52"/>
      <c r="HU67" s="54"/>
      <c r="HV67" s="55"/>
      <c r="HW67" s="55"/>
      <c r="HX67" s="60"/>
      <c r="HY67" s="51"/>
      <c r="HZ67" s="52"/>
      <c r="IA67" s="53"/>
      <c r="IB67" s="52"/>
      <c r="IC67" s="54"/>
      <c r="ID67" s="55"/>
      <c r="IE67" s="55"/>
      <c r="IF67" s="60"/>
      <c r="IG67" s="51"/>
      <c r="IH67" s="52"/>
      <c r="II67" s="53"/>
      <c r="IJ67" s="52"/>
      <c r="IK67" s="54"/>
      <c r="IL67" s="55"/>
      <c r="IM67" s="55"/>
      <c r="IN67" s="60"/>
      <c r="IO67" s="51"/>
      <c r="IP67" s="52"/>
      <c r="IQ67" s="53"/>
      <c r="IR67" s="52"/>
      <c r="IS67" s="54"/>
      <c r="IT67" s="55"/>
      <c r="IU67" s="55"/>
      <c r="IV67" s="60"/>
    </row>
    <row r="68" customFormat="false" ht="15" hidden="false" customHeight="false" outlineLevel="0" collapsed="false">
      <c r="A68" s="18" t="n">
        <f aca="false">A66+0.1</f>
        <v>603.100000000001</v>
      </c>
      <c r="B68" s="19" t="s">
        <v>318</v>
      </c>
      <c r="C68" s="19" t="s">
        <v>356</v>
      </c>
      <c r="D68" s="19" t="s">
        <v>358</v>
      </c>
      <c r="E68" s="20" t="s">
        <v>182</v>
      </c>
      <c r="F68" s="24" t="n">
        <v>3</v>
      </c>
      <c r="G68" s="24" t="n">
        <v>5.5</v>
      </c>
      <c r="H68" s="24" t="n">
        <v>8</v>
      </c>
    </row>
    <row r="69" customFormat="false" ht="15" hidden="false" customHeight="false" outlineLevel="0" collapsed="false">
      <c r="A69" s="22"/>
      <c r="B69" s="22"/>
      <c r="C69" s="22"/>
      <c r="D69" s="22"/>
      <c r="E69" s="22"/>
      <c r="F69" s="22"/>
      <c r="G69" s="22"/>
      <c r="H69" s="22"/>
      <c r="I69" s="44"/>
      <c r="J69" s="59"/>
      <c r="K69" s="46"/>
      <c r="L69" s="39"/>
      <c r="M69" s="47"/>
      <c r="N69" s="48"/>
      <c r="O69" s="48"/>
      <c r="P69" s="48"/>
      <c r="Q69" s="44"/>
      <c r="R69" s="39"/>
      <c r="S69" s="46"/>
      <c r="T69" s="39"/>
      <c r="U69" s="47"/>
      <c r="V69" s="49"/>
      <c r="W69" s="55"/>
      <c r="X69" s="60"/>
      <c r="Y69" s="51"/>
      <c r="Z69" s="52"/>
      <c r="AA69" s="53"/>
      <c r="AB69" s="52"/>
      <c r="AC69" s="54"/>
      <c r="AD69" s="55"/>
      <c r="AE69" s="55"/>
      <c r="AF69" s="60"/>
      <c r="AG69" s="51"/>
      <c r="AH69" s="52"/>
      <c r="AI69" s="53"/>
      <c r="AJ69" s="52"/>
      <c r="AK69" s="54"/>
      <c r="AL69" s="55"/>
      <c r="AM69" s="55"/>
      <c r="AN69" s="60"/>
      <c r="AO69" s="51"/>
      <c r="AP69" s="52"/>
      <c r="AQ69" s="53"/>
      <c r="AR69" s="52"/>
      <c r="AS69" s="54"/>
      <c r="AT69" s="55"/>
      <c r="AU69" s="55"/>
      <c r="AV69" s="60"/>
      <c r="AW69" s="51"/>
      <c r="AX69" s="52"/>
      <c r="AY69" s="53"/>
      <c r="AZ69" s="52"/>
      <c r="BA69" s="54"/>
      <c r="BB69" s="55"/>
      <c r="BC69" s="55"/>
      <c r="BD69" s="60"/>
      <c r="BE69" s="51"/>
      <c r="BF69" s="52"/>
      <c r="BG69" s="53"/>
      <c r="BH69" s="52"/>
      <c r="BI69" s="54"/>
      <c r="BJ69" s="55"/>
      <c r="BK69" s="55"/>
      <c r="BL69" s="60"/>
      <c r="BM69" s="51"/>
      <c r="BN69" s="52"/>
      <c r="BO69" s="53"/>
      <c r="BP69" s="52"/>
      <c r="BQ69" s="54"/>
      <c r="BR69" s="55"/>
      <c r="BS69" s="55"/>
      <c r="BT69" s="60"/>
      <c r="BU69" s="51"/>
      <c r="BV69" s="52"/>
      <c r="BW69" s="53"/>
      <c r="BX69" s="52"/>
      <c r="BY69" s="54"/>
      <c r="BZ69" s="55"/>
      <c r="CA69" s="55"/>
      <c r="CB69" s="60"/>
      <c r="CC69" s="51"/>
      <c r="CD69" s="52"/>
      <c r="CE69" s="53"/>
      <c r="CF69" s="52"/>
      <c r="CG69" s="54"/>
      <c r="CH69" s="55"/>
      <c r="CI69" s="55"/>
      <c r="CJ69" s="60"/>
      <c r="CK69" s="51"/>
      <c r="CL69" s="52"/>
      <c r="CM69" s="53"/>
      <c r="CN69" s="52"/>
      <c r="CO69" s="54"/>
      <c r="CP69" s="55"/>
      <c r="CQ69" s="55"/>
      <c r="CR69" s="60"/>
      <c r="CS69" s="51"/>
      <c r="CT69" s="52"/>
      <c r="CU69" s="53"/>
      <c r="CV69" s="52"/>
      <c r="CW69" s="54"/>
      <c r="CX69" s="55"/>
      <c r="CY69" s="55"/>
      <c r="CZ69" s="60"/>
      <c r="DA69" s="51"/>
      <c r="DB69" s="52"/>
      <c r="DC69" s="53"/>
      <c r="DD69" s="52"/>
      <c r="DE69" s="54"/>
      <c r="DF69" s="55"/>
      <c r="DG69" s="55"/>
      <c r="DH69" s="60"/>
      <c r="DI69" s="51"/>
      <c r="DJ69" s="52"/>
      <c r="DK69" s="53"/>
      <c r="DL69" s="52"/>
      <c r="DM69" s="54"/>
      <c r="DN69" s="55"/>
      <c r="DO69" s="55"/>
      <c r="DP69" s="60"/>
      <c r="DQ69" s="51"/>
      <c r="DR69" s="52"/>
      <c r="DS69" s="53"/>
      <c r="DT69" s="52"/>
      <c r="DU69" s="54"/>
      <c r="DV69" s="55"/>
      <c r="DW69" s="55"/>
      <c r="DX69" s="60"/>
      <c r="DY69" s="51"/>
      <c r="DZ69" s="52"/>
      <c r="EA69" s="53"/>
      <c r="EB69" s="52"/>
      <c r="EC69" s="54"/>
      <c r="ED69" s="55"/>
      <c r="EE69" s="55"/>
      <c r="EF69" s="60"/>
      <c r="EG69" s="51"/>
      <c r="EH69" s="52"/>
      <c r="EI69" s="53"/>
      <c r="EJ69" s="52"/>
      <c r="EK69" s="54"/>
      <c r="EL69" s="55"/>
      <c r="EM69" s="55"/>
      <c r="EN69" s="60"/>
      <c r="EO69" s="51"/>
      <c r="EP69" s="52"/>
      <c r="EQ69" s="53"/>
      <c r="ER69" s="52"/>
      <c r="ES69" s="54"/>
      <c r="ET69" s="55"/>
      <c r="EU69" s="55"/>
      <c r="EV69" s="60"/>
      <c r="EW69" s="51"/>
      <c r="EX69" s="52"/>
      <c r="EY69" s="53"/>
      <c r="EZ69" s="52"/>
      <c r="FA69" s="54"/>
      <c r="FB69" s="55"/>
      <c r="FC69" s="55"/>
      <c r="FD69" s="60"/>
      <c r="FE69" s="51"/>
      <c r="FF69" s="52"/>
      <c r="FG69" s="53"/>
      <c r="FH69" s="52"/>
      <c r="FI69" s="54"/>
      <c r="FJ69" s="55"/>
      <c r="FK69" s="55"/>
      <c r="FL69" s="60"/>
      <c r="FM69" s="51"/>
      <c r="FN69" s="52"/>
      <c r="FO69" s="53"/>
      <c r="FP69" s="52"/>
      <c r="FQ69" s="54"/>
      <c r="FR69" s="55"/>
      <c r="FS69" s="55"/>
      <c r="FT69" s="60"/>
      <c r="FU69" s="51"/>
      <c r="FV69" s="52"/>
      <c r="FW69" s="53"/>
      <c r="FX69" s="52"/>
      <c r="FY69" s="54"/>
      <c r="FZ69" s="55"/>
      <c r="GA69" s="55"/>
      <c r="GB69" s="60"/>
      <c r="GC69" s="51"/>
      <c r="GD69" s="52"/>
      <c r="GE69" s="53"/>
      <c r="GF69" s="52"/>
      <c r="GG69" s="54"/>
      <c r="GH69" s="55"/>
      <c r="GI69" s="55"/>
      <c r="GJ69" s="60"/>
      <c r="GK69" s="51"/>
      <c r="GL69" s="52"/>
      <c r="GM69" s="53"/>
      <c r="GN69" s="52"/>
      <c r="GO69" s="54"/>
      <c r="GP69" s="55"/>
      <c r="GQ69" s="55"/>
      <c r="GR69" s="60"/>
      <c r="GS69" s="51"/>
      <c r="GT69" s="52"/>
      <c r="GU69" s="53"/>
      <c r="GV69" s="52"/>
      <c r="GW69" s="54"/>
      <c r="GX69" s="55"/>
      <c r="GY69" s="55"/>
      <c r="GZ69" s="60"/>
      <c r="HA69" s="51"/>
      <c r="HB69" s="52"/>
      <c r="HC69" s="53"/>
      <c r="HD69" s="52"/>
      <c r="HE69" s="54"/>
      <c r="HF69" s="55"/>
      <c r="HG69" s="55"/>
      <c r="HH69" s="60"/>
      <c r="HI69" s="51"/>
      <c r="HJ69" s="52"/>
      <c r="HK69" s="53"/>
      <c r="HL69" s="52"/>
      <c r="HM69" s="54"/>
      <c r="HN69" s="55"/>
      <c r="HO69" s="55"/>
      <c r="HP69" s="60"/>
      <c r="HQ69" s="51"/>
      <c r="HR69" s="52"/>
      <c r="HS69" s="53"/>
      <c r="HT69" s="52"/>
      <c r="HU69" s="54"/>
      <c r="HV69" s="55"/>
      <c r="HW69" s="55"/>
      <c r="HX69" s="60"/>
      <c r="HY69" s="51"/>
      <c r="HZ69" s="52"/>
      <c r="IA69" s="53"/>
      <c r="IB69" s="52"/>
      <c r="IC69" s="54"/>
      <c r="ID69" s="55"/>
      <c r="IE69" s="55"/>
      <c r="IF69" s="60"/>
      <c r="IG69" s="51"/>
      <c r="IH69" s="52"/>
      <c r="II69" s="53"/>
      <c r="IJ69" s="52"/>
      <c r="IK69" s="54"/>
      <c r="IL69" s="55"/>
      <c r="IM69" s="55"/>
      <c r="IN69" s="60"/>
      <c r="IO69" s="51"/>
      <c r="IP69" s="52"/>
      <c r="IQ69" s="53"/>
      <c r="IR69" s="52"/>
      <c r="IS69" s="54"/>
      <c r="IT69" s="55"/>
      <c r="IU69" s="55"/>
      <c r="IV69" s="60"/>
    </row>
    <row r="70" customFormat="false" ht="30" hidden="false" customHeight="false" outlineLevel="0" collapsed="false">
      <c r="A70" s="18" t="n">
        <f aca="false">A68+0.1</f>
        <v>603.200000000001</v>
      </c>
      <c r="B70" s="19" t="s">
        <v>318</v>
      </c>
      <c r="C70" s="19" t="s">
        <v>356</v>
      </c>
      <c r="D70" s="19" t="s">
        <v>359</v>
      </c>
      <c r="E70" s="20" t="s">
        <v>182</v>
      </c>
      <c r="F70" s="24" t="n">
        <v>1</v>
      </c>
      <c r="G70" s="24" t="n">
        <v>3</v>
      </c>
      <c r="H70" s="24" t="n">
        <v>5</v>
      </c>
    </row>
    <row r="71" customFormat="false" ht="15" hidden="false" customHeight="false" outlineLevel="0" collapsed="false">
      <c r="A71" s="22"/>
      <c r="B71" s="22"/>
      <c r="C71" s="22"/>
      <c r="D71" s="22"/>
      <c r="E71" s="22"/>
      <c r="F71" s="22"/>
      <c r="G71" s="22"/>
      <c r="H71" s="22"/>
      <c r="I71" s="44"/>
      <c r="J71" s="59"/>
      <c r="K71" s="46"/>
      <c r="L71" s="39"/>
      <c r="M71" s="47"/>
      <c r="N71" s="48"/>
      <c r="O71" s="48"/>
      <c r="P71" s="48"/>
      <c r="Q71" s="44"/>
      <c r="R71" s="39"/>
      <c r="S71" s="46"/>
      <c r="T71" s="39"/>
      <c r="U71" s="47"/>
      <c r="V71" s="49"/>
      <c r="W71" s="55"/>
      <c r="X71" s="60"/>
      <c r="Y71" s="51"/>
      <c r="Z71" s="52"/>
      <c r="AA71" s="53"/>
      <c r="AB71" s="52"/>
      <c r="AC71" s="54"/>
      <c r="AD71" s="55"/>
      <c r="AE71" s="55"/>
      <c r="AF71" s="60"/>
      <c r="AG71" s="51"/>
      <c r="AH71" s="52"/>
      <c r="AI71" s="53"/>
      <c r="AJ71" s="52"/>
      <c r="AK71" s="54"/>
      <c r="AL71" s="55"/>
      <c r="AM71" s="55"/>
      <c r="AN71" s="60"/>
      <c r="AO71" s="51"/>
      <c r="AP71" s="52"/>
      <c r="AQ71" s="53"/>
      <c r="AR71" s="52"/>
      <c r="AS71" s="54"/>
      <c r="AT71" s="55"/>
      <c r="AU71" s="55"/>
      <c r="AV71" s="60"/>
      <c r="AW71" s="51"/>
      <c r="AX71" s="52"/>
      <c r="AY71" s="53"/>
      <c r="AZ71" s="52"/>
      <c r="BA71" s="54"/>
      <c r="BB71" s="55"/>
      <c r="BC71" s="55"/>
      <c r="BD71" s="60"/>
      <c r="BE71" s="51"/>
      <c r="BF71" s="52"/>
      <c r="BG71" s="53"/>
      <c r="BH71" s="52"/>
      <c r="BI71" s="54"/>
      <c r="BJ71" s="55"/>
      <c r="BK71" s="55"/>
      <c r="BL71" s="60"/>
      <c r="BM71" s="51"/>
      <c r="BN71" s="52"/>
      <c r="BO71" s="53"/>
      <c r="BP71" s="52"/>
      <c r="BQ71" s="54"/>
      <c r="BR71" s="55"/>
      <c r="BS71" s="55"/>
      <c r="BT71" s="60"/>
      <c r="BU71" s="51"/>
      <c r="BV71" s="52"/>
      <c r="BW71" s="53"/>
      <c r="BX71" s="52"/>
      <c r="BY71" s="54"/>
      <c r="BZ71" s="55"/>
      <c r="CA71" s="55"/>
      <c r="CB71" s="60"/>
      <c r="CC71" s="51"/>
      <c r="CD71" s="52"/>
      <c r="CE71" s="53"/>
      <c r="CF71" s="52"/>
      <c r="CG71" s="54"/>
      <c r="CH71" s="55"/>
      <c r="CI71" s="55"/>
      <c r="CJ71" s="60"/>
      <c r="CK71" s="51"/>
      <c r="CL71" s="52"/>
      <c r="CM71" s="53"/>
      <c r="CN71" s="52"/>
      <c r="CO71" s="54"/>
      <c r="CP71" s="55"/>
      <c r="CQ71" s="55"/>
      <c r="CR71" s="60"/>
      <c r="CS71" s="51"/>
      <c r="CT71" s="52"/>
      <c r="CU71" s="53"/>
      <c r="CV71" s="52"/>
      <c r="CW71" s="54"/>
      <c r="CX71" s="55"/>
      <c r="CY71" s="55"/>
      <c r="CZ71" s="60"/>
      <c r="DA71" s="51"/>
      <c r="DB71" s="52"/>
      <c r="DC71" s="53"/>
      <c r="DD71" s="52"/>
      <c r="DE71" s="54"/>
      <c r="DF71" s="55"/>
      <c r="DG71" s="55"/>
      <c r="DH71" s="60"/>
      <c r="DI71" s="51"/>
      <c r="DJ71" s="52"/>
      <c r="DK71" s="53"/>
      <c r="DL71" s="52"/>
      <c r="DM71" s="54"/>
      <c r="DN71" s="55"/>
      <c r="DO71" s="55"/>
      <c r="DP71" s="60"/>
      <c r="DQ71" s="51"/>
      <c r="DR71" s="52"/>
      <c r="DS71" s="53"/>
      <c r="DT71" s="52"/>
      <c r="DU71" s="54"/>
      <c r="DV71" s="55"/>
      <c r="DW71" s="55"/>
      <c r="DX71" s="60"/>
      <c r="DY71" s="51"/>
      <c r="DZ71" s="52"/>
      <c r="EA71" s="53"/>
      <c r="EB71" s="52"/>
      <c r="EC71" s="54"/>
      <c r="ED71" s="55"/>
      <c r="EE71" s="55"/>
      <c r="EF71" s="60"/>
      <c r="EG71" s="51"/>
      <c r="EH71" s="52"/>
      <c r="EI71" s="53"/>
      <c r="EJ71" s="52"/>
      <c r="EK71" s="54"/>
      <c r="EL71" s="55"/>
      <c r="EM71" s="55"/>
      <c r="EN71" s="60"/>
      <c r="EO71" s="51"/>
      <c r="EP71" s="52"/>
      <c r="EQ71" s="53"/>
      <c r="ER71" s="52"/>
      <c r="ES71" s="54"/>
      <c r="ET71" s="55"/>
      <c r="EU71" s="55"/>
      <c r="EV71" s="60"/>
      <c r="EW71" s="51"/>
      <c r="EX71" s="52"/>
      <c r="EY71" s="53"/>
      <c r="EZ71" s="52"/>
      <c r="FA71" s="54"/>
      <c r="FB71" s="55"/>
      <c r="FC71" s="55"/>
      <c r="FD71" s="60"/>
      <c r="FE71" s="51"/>
      <c r="FF71" s="52"/>
      <c r="FG71" s="53"/>
      <c r="FH71" s="52"/>
      <c r="FI71" s="54"/>
      <c r="FJ71" s="55"/>
      <c r="FK71" s="55"/>
      <c r="FL71" s="60"/>
      <c r="FM71" s="51"/>
      <c r="FN71" s="52"/>
      <c r="FO71" s="53"/>
      <c r="FP71" s="52"/>
      <c r="FQ71" s="54"/>
      <c r="FR71" s="55"/>
      <c r="FS71" s="55"/>
      <c r="FT71" s="60"/>
      <c r="FU71" s="51"/>
      <c r="FV71" s="52"/>
      <c r="FW71" s="53"/>
      <c r="FX71" s="52"/>
      <c r="FY71" s="54"/>
      <c r="FZ71" s="55"/>
      <c r="GA71" s="55"/>
      <c r="GB71" s="60"/>
      <c r="GC71" s="51"/>
      <c r="GD71" s="52"/>
      <c r="GE71" s="53"/>
      <c r="GF71" s="52"/>
      <c r="GG71" s="54"/>
      <c r="GH71" s="55"/>
      <c r="GI71" s="55"/>
      <c r="GJ71" s="60"/>
      <c r="GK71" s="51"/>
      <c r="GL71" s="52"/>
      <c r="GM71" s="53"/>
      <c r="GN71" s="52"/>
      <c r="GO71" s="54"/>
      <c r="GP71" s="55"/>
      <c r="GQ71" s="55"/>
      <c r="GR71" s="60"/>
      <c r="GS71" s="51"/>
      <c r="GT71" s="52"/>
      <c r="GU71" s="53"/>
      <c r="GV71" s="52"/>
      <c r="GW71" s="54"/>
      <c r="GX71" s="55"/>
      <c r="GY71" s="55"/>
      <c r="GZ71" s="60"/>
      <c r="HA71" s="51"/>
      <c r="HB71" s="52"/>
      <c r="HC71" s="53"/>
      <c r="HD71" s="52"/>
      <c r="HE71" s="54"/>
      <c r="HF71" s="55"/>
      <c r="HG71" s="55"/>
      <c r="HH71" s="60"/>
      <c r="HI71" s="51"/>
      <c r="HJ71" s="52"/>
      <c r="HK71" s="53"/>
      <c r="HL71" s="52"/>
      <c r="HM71" s="54"/>
      <c r="HN71" s="55"/>
      <c r="HO71" s="55"/>
      <c r="HP71" s="60"/>
      <c r="HQ71" s="51"/>
      <c r="HR71" s="52"/>
      <c r="HS71" s="53"/>
      <c r="HT71" s="52"/>
      <c r="HU71" s="54"/>
      <c r="HV71" s="55"/>
      <c r="HW71" s="55"/>
      <c r="HX71" s="60"/>
      <c r="HY71" s="51"/>
      <c r="HZ71" s="52"/>
      <c r="IA71" s="53"/>
      <c r="IB71" s="52"/>
      <c r="IC71" s="54"/>
      <c r="ID71" s="55"/>
      <c r="IE71" s="55"/>
      <c r="IF71" s="60"/>
      <c r="IG71" s="51"/>
      <c r="IH71" s="52"/>
      <c r="II71" s="53"/>
      <c r="IJ71" s="52"/>
      <c r="IK71" s="54"/>
      <c r="IL71" s="55"/>
      <c r="IM71" s="55"/>
      <c r="IN71" s="60"/>
      <c r="IO71" s="51"/>
      <c r="IP71" s="52"/>
      <c r="IQ71" s="53"/>
      <c r="IR71" s="52"/>
      <c r="IS71" s="54"/>
      <c r="IT71" s="55"/>
      <c r="IU71" s="55"/>
      <c r="IV71" s="60"/>
    </row>
    <row r="72" customFormat="false" ht="30" hidden="false" customHeight="false" outlineLevel="0" collapsed="false">
      <c r="A72" s="18" t="n">
        <f aca="false">A70+0.1</f>
        <v>603.300000000001</v>
      </c>
      <c r="B72" s="19" t="s">
        <v>318</v>
      </c>
      <c r="C72" s="19" t="s">
        <v>356</v>
      </c>
      <c r="D72" s="19" t="s">
        <v>360</v>
      </c>
      <c r="E72" s="20" t="s">
        <v>182</v>
      </c>
      <c r="F72" s="24" t="n">
        <v>4</v>
      </c>
      <c r="G72" s="24" t="n">
        <v>6</v>
      </c>
      <c r="H72" s="24" t="n">
        <v>8</v>
      </c>
    </row>
    <row r="73" customFormat="false" ht="15" hidden="false" customHeight="false" outlineLevel="0" collapsed="false">
      <c r="A73" s="22"/>
      <c r="B73" s="22"/>
      <c r="C73" s="22"/>
      <c r="D73" s="22"/>
      <c r="E73" s="22"/>
      <c r="F73" s="22"/>
      <c r="G73" s="22"/>
      <c r="H73" s="22"/>
      <c r="I73" s="44"/>
      <c r="J73" s="59"/>
      <c r="K73" s="46"/>
      <c r="L73" s="39"/>
      <c r="M73" s="47"/>
      <c r="N73" s="48"/>
      <c r="O73" s="48"/>
      <c r="P73" s="48"/>
      <c r="Q73" s="44"/>
      <c r="R73" s="39"/>
      <c r="S73" s="46"/>
      <c r="T73" s="39"/>
      <c r="U73" s="47"/>
      <c r="V73" s="49"/>
      <c r="W73" s="55"/>
      <c r="X73" s="60"/>
      <c r="Y73" s="51"/>
      <c r="Z73" s="52"/>
      <c r="AA73" s="53"/>
      <c r="AB73" s="52"/>
      <c r="AC73" s="54"/>
      <c r="AD73" s="55"/>
      <c r="AE73" s="55"/>
      <c r="AF73" s="60"/>
      <c r="AG73" s="51"/>
      <c r="AH73" s="52"/>
      <c r="AI73" s="53"/>
      <c r="AJ73" s="52"/>
      <c r="AK73" s="54"/>
      <c r="AL73" s="55"/>
      <c r="AM73" s="55"/>
      <c r="AN73" s="60"/>
      <c r="AO73" s="51"/>
      <c r="AP73" s="52"/>
      <c r="AQ73" s="53"/>
      <c r="AR73" s="52"/>
      <c r="AS73" s="54"/>
      <c r="AT73" s="55"/>
      <c r="AU73" s="55"/>
      <c r="AV73" s="60"/>
      <c r="AW73" s="51"/>
      <c r="AX73" s="52"/>
      <c r="AY73" s="53"/>
      <c r="AZ73" s="52"/>
      <c r="BA73" s="54"/>
      <c r="BB73" s="55"/>
      <c r="BC73" s="55"/>
      <c r="BD73" s="60"/>
      <c r="BE73" s="51"/>
      <c r="BF73" s="52"/>
      <c r="BG73" s="53"/>
      <c r="BH73" s="52"/>
      <c r="BI73" s="54"/>
      <c r="BJ73" s="55"/>
      <c r="BK73" s="55"/>
      <c r="BL73" s="60"/>
      <c r="BM73" s="51"/>
      <c r="BN73" s="52"/>
      <c r="BO73" s="53"/>
      <c r="BP73" s="52"/>
      <c r="BQ73" s="54"/>
      <c r="BR73" s="55"/>
      <c r="BS73" s="55"/>
      <c r="BT73" s="60"/>
      <c r="BU73" s="51"/>
      <c r="BV73" s="52"/>
      <c r="BW73" s="53"/>
      <c r="BX73" s="52"/>
      <c r="BY73" s="54"/>
      <c r="BZ73" s="55"/>
      <c r="CA73" s="55"/>
      <c r="CB73" s="60"/>
      <c r="CC73" s="51"/>
      <c r="CD73" s="52"/>
      <c r="CE73" s="53"/>
      <c r="CF73" s="52"/>
      <c r="CG73" s="54"/>
      <c r="CH73" s="55"/>
      <c r="CI73" s="55"/>
      <c r="CJ73" s="60"/>
      <c r="CK73" s="51"/>
      <c r="CL73" s="52"/>
      <c r="CM73" s="53"/>
      <c r="CN73" s="52"/>
      <c r="CO73" s="54"/>
      <c r="CP73" s="55"/>
      <c r="CQ73" s="55"/>
      <c r="CR73" s="60"/>
      <c r="CS73" s="51"/>
      <c r="CT73" s="52"/>
      <c r="CU73" s="53"/>
      <c r="CV73" s="52"/>
      <c r="CW73" s="54"/>
      <c r="CX73" s="55"/>
      <c r="CY73" s="55"/>
      <c r="CZ73" s="60"/>
      <c r="DA73" s="51"/>
      <c r="DB73" s="52"/>
      <c r="DC73" s="53"/>
      <c r="DD73" s="52"/>
      <c r="DE73" s="54"/>
      <c r="DF73" s="55"/>
      <c r="DG73" s="55"/>
      <c r="DH73" s="60"/>
      <c r="DI73" s="51"/>
      <c r="DJ73" s="52"/>
      <c r="DK73" s="53"/>
      <c r="DL73" s="52"/>
      <c r="DM73" s="54"/>
      <c r="DN73" s="55"/>
      <c r="DO73" s="55"/>
      <c r="DP73" s="60"/>
      <c r="DQ73" s="51"/>
      <c r="DR73" s="52"/>
      <c r="DS73" s="53"/>
      <c r="DT73" s="52"/>
      <c r="DU73" s="54"/>
      <c r="DV73" s="55"/>
      <c r="DW73" s="55"/>
      <c r="DX73" s="60"/>
      <c r="DY73" s="51"/>
      <c r="DZ73" s="52"/>
      <c r="EA73" s="53"/>
      <c r="EB73" s="52"/>
      <c r="EC73" s="54"/>
      <c r="ED73" s="55"/>
      <c r="EE73" s="55"/>
      <c r="EF73" s="60"/>
      <c r="EG73" s="51"/>
      <c r="EH73" s="52"/>
      <c r="EI73" s="53"/>
      <c r="EJ73" s="52"/>
      <c r="EK73" s="54"/>
      <c r="EL73" s="55"/>
      <c r="EM73" s="55"/>
      <c r="EN73" s="60"/>
      <c r="EO73" s="51"/>
      <c r="EP73" s="52"/>
      <c r="EQ73" s="53"/>
      <c r="ER73" s="52"/>
      <c r="ES73" s="54"/>
      <c r="ET73" s="55"/>
      <c r="EU73" s="55"/>
      <c r="EV73" s="60"/>
      <c r="EW73" s="51"/>
      <c r="EX73" s="52"/>
      <c r="EY73" s="53"/>
      <c r="EZ73" s="52"/>
      <c r="FA73" s="54"/>
      <c r="FB73" s="55"/>
      <c r="FC73" s="55"/>
      <c r="FD73" s="60"/>
      <c r="FE73" s="51"/>
      <c r="FF73" s="52"/>
      <c r="FG73" s="53"/>
      <c r="FH73" s="52"/>
      <c r="FI73" s="54"/>
      <c r="FJ73" s="55"/>
      <c r="FK73" s="55"/>
      <c r="FL73" s="60"/>
      <c r="FM73" s="51"/>
      <c r="FN73" s="52"/>
      <c r="FO73" s="53"/>
      <c r="FP73" s="52"/>
      <c r="FQ73" s="54"/>
      <c r="FR73" s="55"/>
      <c r="FS73" s="55"/>
      <c r="FT73" s="60"/>
      <c r="FU73" s="51"/>
      <c r="FV73" s="52"/>
      <c r="FW73" s="53"/>
      <c r="FX73" s="52"/>
      <c r="FY73" s="54"/>
      <c r="FZ73" s="55"/>
      <c r="GA73" s="55"/>
      <c r="GB73" s="60"/>
      <c r="GC73" s="51"/>
      <c r="GD73" s="52"/>
      <c r="GE73" s="53"/>
      <c r="GF73" s="52"/>
      <c r="GG73" s="54"/>
      <c r="GH73" s="55"/>
      <c r="GI73" s="55"/>
      <c r="GJ73" s="60"/>
      <c r="GK73" s="51"/>
      <c r="GL73" s="52"/>
      <c r="GM73" s="53"/>
      <c r="GN73" s="52"/>
      <c r="GO73" s="54"/>
      <c r="GP73" s="55"/>
      <c r="GQ73" s="55"/>
      <c r="GR73" s="60"/>
      <c r="GS73" s="51"/>
      <c r="GT73" s="52"/>
      <c r="GU73" s="53"/>
      <c r="GV73" s="52"/>
      <c r="GW73" s="54"/>
      <c r="GX73" s="55"/>
      <c r="GY73" s="55"/>
      <c r="GZ73" s="60"/>
      <c r="HA73" s="51"/>
      <c r="HB73" s="52"/>
      <c r="HC73" s="53"/>
      <c r="HD73" s="52"/>
      <c r="HE73" s="54"/>
      <c r="HF73" s="55"/>
      <c r="HG73" s="55"/>
      <c r="HH73" s="60"/>
      <c r="HI73" s="51"/>
      <c r="HJ73" s="52"/>
      <c r="HK73" s="53"/>
      <c r="HL73" s="52"/>
      <c r="HM73" s="54"/>
      <c r="HN73" s="55"/>
      <c r="HO73" s="55"/>
      <c r="HP73" s="60"/>
      <c r="HQ73" s="51"/>
      <c r="HR73" s="52"/>
      <c r="HS73" s="53"/>
      <c r="HT73" s="52"/>
      <c r="HU73" s="54"/>
      <c r="HV73" s="55"/>
      <c r="HW73" s="55"/>
      <c r="HX73" s="60"/>
      <c r="HY73" s="51"/>
      <c r="HZ73" s="52"/>
      <c r="IA73" s="53"/>
      <c r="IB73" s="52"/>
      <c r="IC73" s="54"/>
      <c r="ID73" s="55"/>
      <c r="IE73" s="55"/>
      <c r="IF73" s="60"/>
      <c r="IG73" s="51"/>
      <c r="IH73" s="52"/>
      <c r="II73" s="53"/>
      <c r="IJ73" s="52"/>
      <c r="IK73" s="54"/>
      <c r="IL73" s="55"/>
      <c r="IM73" s="55"/>
      <c r="IN73" s="60"/>
      <c r="IO73" s="51"/>
      <c r="IP73" s="52"/>
      <c r="IQ73" s="53"/>
      <c r="IR73" s="52"/>
      <c r="IS73" s="54"/>
      <c r="IT73" s="55"/>
      <c r="IU73" s="55"/>
      <c r="IV73" s="60"/>
    </row>
    <row r="74" customFormat="false" ht="15" hidden="false" customHeight="false" outlineLevel="0" collapsed="false">
      <c r="A74" s="18" t="n">
        <f aca="false">A72+0.1</f>
        <v>603.400000000001</v>
      </c>
      <c r="B74" s="19" t="s">
        <v>318</v>
      </c>
      <c r="C74" s="19" t="s">
        <v>361</v>
      </c>
      <c r="D74" s="19" t="s">
        <v>362</v>
      </c>
      <c r="E74" s="20" t="s">
        <v>43</v>
      </c>
      <c r="F74" s="24" t="n">
        <v>1</v>
      </c>
      <c r="G74" s="24" t="n">
        <v>1.5</v>
      </c>
      <c r="H74" s="24" t="n">
        <v>2</v>
      </c>
    </row>
    <row r="75" customFormat="false" ht="15" hidden="false" customHeight="false" outlineLevel="0" collapsed="false">
      <c r="A75" s="22"/>
      <c r="B75" s="22"/>
      <c r="C75" s="22"/>
      <c r="D75" s="22"/>
      <c r="E75" s="22"/>
      <c r="F75" s="22"/>
      <c r="G75" s="22"/>
      <c r="H75" s="22"/>
      <c r="I75" s="44"/>
      <c r="J75" s="59"/>
      <c r="K75" s="46"/>
      <c r="L75" s="39"/>
      <c r="M75" s="47"/>
      <c r="N75" s="48"/>
      <c r="O75" s="48"/>
      <c r="P75" s="48"/>
      <c r="Q75" s="44"/>
      <c r="R75" s="39"/>
      <c r="S75" s="46"/>
      <c r="T75" s="39"/>
      <c r="U75" s="47"/>
      <c r="V75" s="49"/>
      <c r="W75" s="55"/>
      <c r="X75" s="60"/>
      <c r="Y75" s="51"/>
      <c r="Z75" s="52"/>
      <c r="AA75" s="53"/>
      <c r="AB75" s="52"/>
      <c r="AC75" s="54"/>
      <c r="AD75" s="55"/>
      <c r="AE75" s="55"/>
      <c r="AF75" s="60"/>
      <c r="AG75" s="51"/>
      <c r="AH75" s="52"/>
      <c r="AI75" s="53"/>
      <c r="AJ75" s="52"/>
      <c r="AK75" s="54"/>
      <c r="AL75" s="55"/>
      <c r="AM75" s="55"/>
      <c r="AN75" s="60"/>
      <c r="AO75" s="51"/>
      <c r="AP75" s="52"/>
      <c r="AQ75" s="53"/>
      <c r="AR75" s="52"/>
      <c r="AS75" s="54"/>
      <c r="AT75" s="55"/>
      <c r="AU75" s="55"/>
      <c r="AV75" s="60"/>
      <c r="AW75" s="51"/>
      <c r="AX75" s="52"/>
      <c r="AY75" s="53"/>
      <c r="AZ75" s="52"/>
      <c r="BA75" s="54"/>
      <c r="BB75" s="55"/>
      <c r="BC75" s="55"/>
      <c r="BD75" s="60"/>
      <c r="BE75" s="51"/>
      <c r="BF75" s="52"/>
      <c r="BG75" s="53"/>
      <c r="BH75" s="52"/>
      <c r="BI75" s="54"/>
      <c r="BJ75" s="55"/>
      <c r="BK75" s="55"/>
      <c r="BL75" s="60"/>
      <c r="BM75" s="51"/>
      <c r="BN75" s="52"/>
      <c r="BO75" s="53"/>
      <c r="BP75" s="52"/>
      <c r="BQ75" s="54"/>
      <c r="BR75" s="55"/>
      <c r="BS75" s="55"/>
      <c r="BT75" s="60"/>
      <c r="BU75" s="51"/>
      <c r="BV75" s="52"/>
      <c r="BW75" s="53"/>
      <c r="BX75" s="52"/>
      <c r="BY75" s="54"/>
      <c r="BZ75" s="55"/>
      <c r="CA75" s="55"/>
      <c r="CB75" s="60"/>
      <c r="CC75" s="51"/>
      <c r="CD75" s="52"/>
      <c r="CE75" s="53"/>
      <c r="CF75" s="52"/>
      <c r="CG75" s="54"/>
      <c r="CH75" s="55"/>
      <c r="CI75" s="55"/>
      <c r="CJ75" s="60"/>
      <c r="CK75" s="51"/>
      <c r="CL75" s="52"/>
      <c r="CM75" s="53"/>
      <c r="CN75" s="52"/>
      <c r="CO75" s="54"/>
      <c r="CP75" s="55"/>
      <c r="CQ75" s="55"/>
      <c r="CR75" s="60"/>
      <c r="CS75" s="51"/>
      <c r="CT75" s="52"/>
      <c r="CU75" s="53"/>
      <c r="CV75" s="52"/>
      <c r="CW75" s="54"/>
      <c r="CX75" s="55"/>
      <c r="CY75" s="55"/>
      <c r="CZ75" s="60"/>
      <c r="DA75" s="51"/>
      <c r="DB75" s="52"/>
      <c r="DC75" s="53"/>
      <c r="DD75" s="52"/>
      <c r="DE75" s="54"/>
      <c r="DF75" s="55"/>
      <c r="DG75" s="55"/>
      <c r="DH75" s="60"/>
      <c r="DI75" s="51"/>
      <c r="DJ75" s="52"/>
      <c r="DK75" s="53"/>
      <c r="DL75" s="52"/>
      <c r="DM75" s="54"/>
      <c r="DN75" s="55"/>
      <c r="DO75" s="55"/>
      <c r="DP75" s="60"/>
      <c r="DQ75" s="51"/>
      <c r="DR75" s="52"/>
      <c r="DS75" s="53"/>
      <c r="DT75" s="52"/>
      <c r="DU75" s="54"/>
      <c r="DV75" s="55"/>
      <c r="DW75" s="55"/>
      <c r="DX75" s="60"/>
      <c r="DY75" s="51"/>
      <c r="DZ75" s="52"/>
      <c r="EA75" s="53"/>
      <c r="EB75" s="52"/>
      <c r="EC75" s="54"/>
      <c r="ED75" s="55"/>
      <c r="EE75" s="55"/>
      <c r="EF75" s="60"/>
      <c r="EG75" s="51"/>
      <c r="EH75" s="52"/>
      <c r="EI75" s="53"/>
      <c r="EJ75" s="52"/>
      <c r="EK75" s="54"/>
      <c r="EL75" s="55"/>
      <c r="EM75" s="55"/>
      <c r="EN75" s="60"/>
      <c r="EO75" s="51"/>
      <c r="EP75" s="52"/>
      <c r="EQ75" s="53"/>
      <c r="ER75" s="52"/>
      <c r="ES75" s="54"/>
      <c r="ET75" s="55"/>
      <c r="EU75" s="55"/>
      <c r="EV75" s="60"/>
      <c r="EW75" s="51"/>
      <c r="EX75" s="52"/>
      <c r="EY75" s="53"/>
      <c r="EZ75" s="52"/>
      <c r="FA75" s="54"/>
      <c r="FB75" s="55"/>
      <c r="FC75" s="55"/>
      <c r="FD75" s="60"/>
      <c r="FE75" s="51"/>
      <c r="FF75" s="52"/>
      <c r="FG75" s="53"/>
      <c r="FH75" s="52"/>
      <c r="FI75" s="54"/>
      <c r="FJ75" s="55"/>
      <c r="FK75" s="55"/>
      <c r="FL75" s="60"/>
      <c r="FM75" s="51"/>
      <c r="FN75" s="52"/>
      <c r="FO75" s="53"/>
      <c r="FP75" s="52"/>
      <c r="FQ75" s="54"/>
      <c r="FR75" s="55"/>
      <c r="FS75" s="55"/>
      <c r="FT75" s="60"/>
      <c r="FU75" s="51"/>
      <c r="FV75" s="52"/>
      <c r="FW75" s="53"/>
      <c r="FX75" s="52"/>
      <c r="FY75" s="54"/>
      <c r="FZ75" s="55"/>
      <c r="GA75" s="55"/>
      <c r="GB75" s="60"/>
      <c r="GC75" s="51"/>
      <c r="GD75" s="52"/>
      <c r="GE75" s="53"/>
      <c r="GF75" s="52"/>
      <c r="GG75" s="54"/>
      <c r="GH75" s="55"/>
      <c r="GI75" s="55"/>
      <c r="GJ75" s="60"/>
      <c r="GK75" s="51"/>
      <c r="GL75" s="52"/>
      <c r="GM75" s="53"/>
      <c r="GN75" s="52"/>
      <c r="GO75" s="54"/>
      <c r="GP75" s="55"/>
      <c r="GQ75" s="55"/>
      <c r="GR75" s="60"/>
      <c r="GS75" s="51"/>
      <c r="GT75" s="52"/>
      <c r="GU75" s="53"/>
      <c r="GV75" s="52"/>
      <c r="GW75" s="54"/>
      <c r="GX75" s="55"/>
      <c r="GY75" s="55"/>
      <c r="GZ75" s="60"/>
      <c r="HA75" s="51"/>
      <c r="HB75" s="52"/>
      <c r="HC75" s="53"/>
      <c r="HD75" s="52"/>
      <c r="HE75" s="54"/>
      <c r="HF75" s="55"/>
      <c r="HG75" s="55"/>
      <c r="HH75" s="60"/>
      <c r="HI75" s="51"/>
      <c r="HJ75" s="52"/>
      <c r="HK75" s="53"/>
      <c r="HL75" s="52"/>
      <c r="HM75" s="54"/>
      <c r="HN75" s="55"/>
      <c r="HO75" s="55"/>
      <c r="HP75" s="60"/>
      <c r="HQ75" s="51"/>
      <c r="HR75" s="52"/>
      <c r="HS75" s="53"/>
      <c r="HT75" s="52"/>
      <c r="HU75" s="54"/>
      <c r="HV75" s="55"/>
      <c r="HW75" s="55"/>
      <c r="HX75" s="60"/>
      <c r="HY75" s="51"/>
      <c r="HZ75" s="52"/>
      <c r="IA75" s="53"/>
      <c r="IB75" s="52"/>
      <c r="IC75" s="54"/>
      <c r="ID75" s="55"/>
      <c r="IE75" s="55"/>
      <c r="IF75" s="60"/>
      <c r="IG75" s="51"/>
      <c r="IH75" s="52"/>
      <c r="II75" s="53"/>
      <c r="IJ75" s="52"/>
      <c r="IK75" s="54"/>
      <c r="IL75" s="55"/>
      <c r="IM75" s="55"/>
      <c r="IN75" s="60"/>
      <c r="IO75" s="51"/>
      <c r="IP75" s="52"/>
      <c r="IQ75" s="53"/>
      <c r="IR75" s="52"/>
      <c r="IS75" s="54"/>
      <c r="IT75" s="55"/>
      <c r="IU75" s="55"/>
      <c r="IV75" s="60"/>
    </row>
    <row r="76" customFormat="false" ht="15" hidden="false" customHeight="false" outlineLevel="0" collapsed="false">
      <c r="A76" s="18" t="n">
        <f aca="false">A74+0.1</f>
        <v>603.500000000001</v>
      </c>
      <c r="B76" s="19" t="s">
        <v>318</v>
      </c>
      <c r="C76" s="19" t="s">
        <v>361</v>
      </c>
      <c r="D76" s="19" t="s">
        <v>363</v>
      </c>
      <c r="E76" s="20" t="s">
        <v>43</v>
      </c>
      <c r="F76" s="24" t="n">
        <v>4</v>
      </c>
      <c r="G76" s="24" t="n">
        <v>7</v>
      </c>
      <c r="H76" s="24" t="n">
        <v>10</v>
      </c>
    </row>
    <row r="77" customFormat="false" ht="15" hidden="false" customHeight="false" outlineLevel="0" collapsed="false">
      <c r="A77" s="22"/>
      <c r="B77" s="22"/>
      <c r="C77" s="22"/>
      <c r="D77" s="22"/>
      <c r="E77" s="22"/>
      <c r="F77" s="22"/>
      <c r="G77" s="22"/>
      <c r="H77" s="22"/>
      <c r="I77" s="44"/>
      <c r="J77" s="59"/>
      <c r="K77" s="46"/>
      <c r="L77" s="39"/>
      <c r="M77" s="47"/>
      <c r="N77" s="48"/>
      <c r="O77" s="48"/>
      <c r="P77" s="48"/>
      <c r="Q77" s="44"/>
      <c r="R77" s="39"/>
      <c r="S77" s="46"/>
      <c r="T77" s="39"/>
      <c r="U77" s="47"/>
      <c r="V77" s="49"/>
      <c r="W77" s="55"/>
      <c r="X77" s="60"/>
      <c r="Y77" s="51"/>
      <c r="Z77" s="52"/>
      <c r="AA77" s="53"/>
      <c r="AB77" s="52"/>
      <c r="AC77" s="54"/>
      <c r="AD77" s="55"/>
      <c r="AE77" s="55"/>
      <c r="AF77" s="60"/>
      <c r="AG77" s="51"/>
      <c r="AH77" s="52"/>
      <c r="AI77" s="53"/>
      <c r="AJ77" s="52"/>
      <c r="AK77" s="54"/>
      <c r="AL77" s="55"/>
      <c r="AM77" s="55"/>
      <c r="AN77" s="60"/>
      <c r="AO77" s="51"/>
      <c r="AP77" s="52"/>
      <c r="AQ77" s="53"/>
      <c r="AR77" s="52"/>
      <c r="AS77" s="54"/>
      <c r="AT77" s="55"/>
      <c r="AU77" s="55"/>
      <c r="AV77" s="60"/>
      <c r="AW77" s="51"/>
      <c r="AX77" s="52"/>
      <c r="AY77" s="53"/>
      <c r="AZ77" s="52"/>
      <c r="BA77" s="54"/>
      <c r="BB77" s="55"/>
      <c r="BC77" s="55"/>
      <c r="BD77" s="60"/>
      <c r="BE77" s="51"/>
      <c r="BF77" s="52"/>
      <c r="BG77" s="53"/>
      <c r="BH77" s="52"/>
      <c r="BI77" s="54"/>
      <c r="BJ77" s="55"/>
      <c r="BK77" s="55"/>
      <c r="BL77" s="60"/>
      <c r="BM77" s="51"/>
      <c r="BN77" s="52"/>
      <c r="BO77" s="53"/>
      <c r="BP77" s="52"/>
      <c r="BQ77" s="54"/>
      <c r="BR77" s="55"/>
      <c r="BS77" s="55"/>
      <c r="BT77" s="60"/>
      <c r="BU77" s="51"/>
      <c r="BV77" s="52"/>
      <c r="BW77" s="53"/>
      <c r="BX77" s="52"/>
      <c r="BY77" s="54"/>
      <c r="BZ77" s="55"/>
      <c r="CA77" s="55"/>
      <c r="CB77" s="60"/>
      <c r="CC77" s="51"/>
      <c r="CD77" s="52"/>
      <c r="CE77" s="53"/>
      <c r="CF77" s="52"/>
      <c r="CG77" s="54"/>
      <c r="CH77" s="55"/>
      <c r="CI77" s="55"/>
      <c r="CJ77" s="60"/>
      <c r="CK77" s="51"/>
      <c r="CL77" s="52"/>
      <c r="CM77" s="53"/>
      <c r="CN77" s="52"/>
      <c r="CO77" s="54"/>
      <c r="CP77" s="55"/>
      <c r="CQ77" s="55"/>
      <c r="CR77" s="60"/>
      <c r="CS77" s="51"/>
      <c r="CT77" s="52"/>
      <c r="CU77" s="53"/>
      <c r="CV77" s="52"/>
      <c r="CW77" s="54"/>
      <c r="CX77" s="55"/>
      <c r="CY77" s="55"/>
      <c r="CZ77" s="60"/>
      <c r="DA77" s="51"/>
      <c r="DB77" s="52"/>
      <c r="DC77" s="53"/>
      <c r="DD77" s="52"/>
      <c r="DE77" s="54"/>
      <c r="DF77" s="55"/>
      <c r="DG77" s="55"/>
      <c r="DH77" s="60"/>
      <c r="DI77" s="51"/>
      <c r="DJ77" s="52"/>
      <c r="DK77" s="53"/>
      <c r="DL77" s="52"/>
      <c r="DM77" s="54"/>
      <c r="DN77" s="55"/>
      <c r="DO77" s="55"/>
      <c r="DP77" s="60"/>
      <c r="DQ77" s="51"/>
      <c r="DR77" s="52"/>
      <c r="DS77" s="53"/>
      <c r="DT77" s="52"/>
      <c r="DU77" s="54"/>
      <c r="DV77" s="55"/>
      <c r="DW77" s="55"/>
      <c r="DX77" s="60"/>
      <c r="DY77" s="51"/>
      <c r="DZ77" s="52"/>
      <c r="EA77" s="53"/>
      <c r="EB77" s="52"/>
      <c r="EC77" s="54"/>
      <c r="ED77" s="55"/>
      <c r="EE77" s="55"/>
      <c r="EF77" s="60"/>
      <c r="EG77" s="51"/>
      <c r="EH77" s="52"/>
      <c r="EI77" s="53"/>
      <c r="EJ77" s="52"/>
      <c r="EK77" s="54"/>
      <c r="EL77" s="55"/>
      <c r="EM77" s="55"/>
      <c r="EN77" s="60"/>
      <c r="EO77" s="51"/>
      <c r="EP77" s="52"/>
      <c r="EQ77" s="53"/>
      <c r="ER77" s="52"/>
      <c r="ES77" s="54"/>
      <c r="ET77" s="55"/>
      <c r="EU77" s="55"/>
      <c r="EV77" s="60"/>
      <c r="EW77" s="51"/>
      <c r="EX77" s="52"/>
      <c r="EY77" s="53"/>
      <c r="EZ77" s="52"/>
      <c r="FA77" s="54"/>
      <c r="FB77" s="55"/>
      <c r="FC77" s="55"/>
      <c r="FD77" s="60"/>
      <c r="FE77" s="51"/>
      <c r="FF77" s="52"/>
      <c r="FG77" s="53"/>
      <c r="FH77" s="52"/>
      <c r="FI77" s="54"/>
      <c r="FJ77" s="55"/>
      <c r="FK77" s="55"/>
      <c r="FL77" s="60"/>
      <c r="FM77" s="51"/>
      <c r="FN77" s="52"/>
      <c r="FO77" s="53"/>
      <c r="FP77" s="52"/>
      <c r="FQ77" s="54"/>
      <c r="FR77" s="55"/>
      <c r="FS77" s="55"/>
      <c r="FT77" s="60"/>
      <c r="FU77" s="51"/>
      <c r="FV77" s="52"/>
      <c r="FW77" s="53"/>
      <c r="FX77" s="52"/>
      <c r="FY77" s="54"/>
      <c r="FZ77" s="55"/>
      <c r="GA77" s="55"/>
      <c r="GB77" s="60"/>
      <c r="GC77" s="51"/>
      <c r="GD77" s="52"/>
      <c r="GE77" s="53"/>
      <c r="GF77" s="52"/>
      <c r="GG77" s="54"/>
      <c r="GH77" s="55"/>
      <c r="GI77" s="55"/>
      <c r="GJ77" s="60"/>
      <c r="GK77" s="51"/>
      <c r="GL77" s="52"/>
      <c r="GM77" s="53"/>
      <c r="GN77" s="52"/>
      <c r="GO77" s="54"/>
      <c r="GP77" s="55"/>
      <c r="GQ77" s="55"/>
      <c r="GR77" s="60"/>
      <c r="GS77" s="51"/>
      <c r="GT77" s="52"/>
      <c r="GU77" s="53"/>
      <c r="GV77" s="52"/>
      <c r="GW77" s="54"/>
      <c r="GX77" s="55"/>
      <c r="GY77" s="55"/>
      <c r="GZ77" s="60"/>
      <c r="HA77" s="51"/>
      <c r="HB77" s="52"/>
      <c r="HC77" s="53"/>
      <c r="HD77" s="52"/>
      <c r="HE77" s="54"/>
      <c r="HF77" s="55"/>
      <c r="HG77" s="55"/>
      <c r="HH77" s="60"/>
      <c r="HI77" s="51"/>
      <c r="HJ77" s="52"/>
      <c r="HK77" s="53"/>
      <c r="HL77" s="52"/>
      <c r="HM77" s="54"/>
      <c r="HN77" s="55"/>
      <c r="HO77" s="55"/>
      <c r="HP77" s="60"/>
      <c r="HQ77" s="51"/>
      <c r="HR77" s="52"/>
      <c r="HS77" s="53"/>
      <c r="HT77" s="52"/>
      <c r="HU77" s="54"/>
      <c r="HV77" s="55"/>
      <c r="HW77" s="55"/>
      <c r="HX77" s="60"/>
      <c r="HY77" s="51"/>
      <c r="HZ77" s="52"/>
      <c r="IA77" s="53"/>
      <c r="IB77" s="52"/>
      <c r="IC77" s="54"/>
      <c r="ID77" s="55"/>
      <c r="IE77" s="55"/>
      <c r="IF77" s="60"/>
      <c r="IG77" s="51"/>
      <c r="IH77" s="52"/>
      <c r="II77" s="53"/>
      <c r="IJ77" s="52"/>
      <c r="IK77" s="54"/>
      <c r="IL77" s="55"/>
      <c r="IM77" s="55"/>
      <c r="IN77" s="60"/>
      <c r="IO77" s="51"/>
      <c r="IP77" s="52"/>
      <c r="IQ77" s="53"/>
      <c r="IR77" s="52"/>
      <c r="IS77" s="54"/>
      <c r="IT77" s="55"/>
      <c r="IU77" s="55"/>
      <c r="IV77" s="60"/>
    </row>
    <row r="78" customFormat="false" ht="15" hidden="false" customHeight="false" outlineLevel="0" collapsed="false">
      <c r="A78" s="18" t="n">
        <f aca="false">A76+0.1</f>
        <v>603.600000000001</v>
      </c>
      <c r="B78" s="19" t="s">
        <v>318</v>
      </c>
      <c r="C78" s="19" t="s">
        <v>361</v>
      </c>
      <c r="D78" s="19" t="s">
        <v>364</v>
      </c>
      <c r="E78" s="20" t="s">
        <v>43</v>
      </c>
      <c r="F78" s="24" t="n">
        <v>1</v>
      </c>
      <c r="G78" s="24" t="n">
        <v>2.5</v>
      </c>
      <c r="H78" s="24" t="n">
        <v>4</v>
      </c>
    </row>
    <row r="79" customFormat="false" ht="15" hidden="false" customHeight="false" outlineLevel="0" collapsed="false">
      <c r="A79" s="22"/>
      <c r="B79" s="22"/>
      <c r="C79" s="22"/>
      <c r="D79" s="22"/>
      <c r="E79" s="22"/>
      <c r="F79" s="22"/>
      <c r="G79" s="22"/>
      <c r="H79" s="22"/>
      <c r="I79" s="44"/>
      <c r="J79" s="59"/>
      <c r="K79" s="46"/>
      <c r="L79" s="39"/>
      <c r="M79" s="47"/>
      <c r="N79" s="48"/>
      <c r="O79" s="48"/>
      <c r="P79" s="48"/>
      <c r="Q79" s="44"/>
      <c r="R79" s="39"/>
      <c r="S79" s="46"/>
      <c r="T79" s="39"/>
      <c r="U79" s="47"/>
      <c r="V79" s="49"/>
      <c r="W79" s="55"/>
      <c r="X79" s="60"/>
      <c r="Y79" s="51"/>
      <c r="Z79" s="52"/>
      <c r="AA79" s="53"/>
      <c r="AB79" s="52"/>
      <c r="AC79" s="54"/>
      <c r="AD79" s="55"/>
      <c r="AE79" s="55"/>
      <c r="AF79" s="60"/>
      <c r="AG79" s="51"/>
      <c r="AH79" s="52"/>
      <c r="AI79" s="53"/>
      <c r="AJ79" s="52"/>
      <c r="AK79" s="54"/>
      <c r="AL79" s="55"/>
      <c r="AM79" s="55"/>
      <c r="AN79" s="60"/>
      <c r="AO79" s="51"/>
      <c r="AP79" s="52"/>
      <c r="AQ79" s="53"/>
      <c r="AR79" s="52"/>
      <c r="AS79" s="54"/>
      <c r="AT79" s="55"/>
      <c r="AU79" s="55"/>
      <c r="AV79" s="60"/>
      <c r="AW79" s="51"/>
      <c r="AX79" s="52"/>
      <c r="AY79" s="53"/>
      <c r="AZ79" s="52"/>
      <c r="BA79" s="54"/>
      <c r="BB79" s="55"/>
      <c r="BC79" s="55"/>
      <c r="BD79" s="60"/>
      <c r="BE79" s="51"/>
      <c r="BF79" s="52"/>
      <c r="BG79" s="53"/>
      <c r="BH79" s="52"/>
      <c r="BI79" s="54"/>
      <c r="BJ79" s="55"/>
      <c r="BK79" s="55"/>
      <c r="BL79" s="60"/>
      <c r="BM79" s="51"/>
      <c r="BN79" s="52"/>
      <c r="BO79" s="53"/>
      <c r="BP79" s="52"/>
      <c r="BQ79" s="54"/>
      <c r="BR79" s="55"/>
      <c r="BS79" s="55"/>
      <c r="BT79" s="60"/>
      <c r="BU79" s="51"/>
      <c r="BV79" s="52"/>
      <c r="BW79" s="53"/>
      <c r="BX79" s="52"/>
      <c r="BY79" s="54"/>
      <c r="BZ79" s="55"/>
      <c r="CA79" s="55"/>
      <c r="CB79" s="60"/>
      <c r="CC79" s="51"/>
      <c r="CD79" s="52"/>
      <c r="CE79" s="53"/>
      <c r="CF79" s="52"/>
      <c r="CG79" s="54"/>
      <c r="CH79" s="55"/>
      <c r="CI79" s="55"/>
      <c r="CJ79" s="60"/>
      <c r="CK79" s="51"/>
      <c r="CL79" s="52"/>
      <c r="CM79" s="53"/>
      <c r="CN79" s="52"/>
      <c r="CO79" s="54"/>
      <c r="CP79" s="55"/>
      <c r="CQ79" s="55"/>
      <c r="CR79" s="60"/>
      <c r="CS79" s="51"/>
      <c r="CT79" s="52"/>
      <c r="CU79" s="53"/>
      <c r="CV79" s="52"/>
      <c r="CW79" s="54"/>
      <c r="CX79" s="55"/>
      <c r="CY79" s="55"/>
      <c r="CZ79" s="60"/>
      <c r="DA79" s="51"/>
      <c r="DB79" s="52"/>
      <c r="DC79" s="53"/>
      <c r="DD79" s="52"/>
      <c r="DE79" s="54"/>
      <c r="DF79" s="55"/>
      <c r="DG79" s="55"/>
      <c r="DH79" s="60"/>
      <c r="DI79" s="51"/>
      <c r="DJ79" s="52"/>
      <c r="DK79" s="53"/>
      <c r="DL79" s="52"/>
      <c r="DM79" s="54"/>
      <c r="DN79" s="55"/>
      <c r="DO79" s="55"/>
      <c r="DP79" s="60"/>
      <c r="DQ79" s="51"/>
      <c r="DR79" s="52"/>
      <c r="DS79" s="53"/>
      <c r="DT79" s="52"/>
      <c r="DU79" s="54"/>
      <c r="DV79" s="55"/>
      <c r="DW79" s="55"/>
      <c r="DX79" s="60"/>
      <c r="DY79" s="51"/>
      <c r="DZ79" s="52"/>
      <c r="EA79" s="53"/>
      <c r="EB79" s="52"/>
      <c r="EC79" s="54"/>
      <c r="ED79" s="55"/>
      <c r="EE79" s="55"/>
      <c r="EF79" s="60"/>
      <c r="EG79" s="51"/>
      <c r="EH79" s="52"/>
      <c r="EI79" s="53"/>
      <c r="EJ79" s="52"/>
      <c r="EK79" s="54"/>
      <c r="EL79" s="55"/>
      <c r="EM79" s="55"/>
      <c r="EN79" s="60"/>
      <c r="EO79" s="51"/>
      <c r="EP79" s="52"/>
      <c r="EQ79" s="53"/>
      <c r="ER79" s="52"/>
      <c r="ES79" s="54"/>
      <c r="ET79" s="55"/>
      <c r="EU79" s="55"/>
      <c r="EV79" s="60"/>
      <c r="EW79" s="51"/>
      <c r="EX79" s="52"/>
      <c r="EY79" s="53"/>
      <c r="EZ79" s="52"/>
      <c r="FA79" s="54"/>
      <c r="FB79" s="55"/>
      <c r="FC79" s="55"/>
      <c r="FD79" s="60"/>
      <c r="FE79" s="51"/>
      <c r="FF79" s="52"/>
      <c r="FG79" s="53"/>
      <c r="FH79" s="52"/>
      <c r="FI79" s="54"/>
      <c r="FJ79" s="55"/>
      <c r="FK79" s="55"/>
      <c r="FL79" s="60"/>
      <c r="FM79" s="51"/>
      <c r="FN79" s="52"/>
      <c r="FO79" s="53"/>
      <c r="FP79" s="52"/>
      <c r="FQ79" s="54"/>
      <c r="FR79" s="55"/>
      <c r="FS79" s="55"/>
      <c r="FT79" s="60"/>
      <c r="FU79" s="51"/>
      <c r="FV79" s="52"/>
      <c r="FW79" s="53"/>
      <c r="FX79" s="52"/>
      <c r="FY79" s="54"/>
      <c r="FZ79" s="55"/>
      <c r="GA79" s="55"/>
      <c r="GB79" s="60"/>
      <c r="GC79" s="51"/>
      <c r="GD79" s="52"/>
      <c r="GE79" s="53"/>
      <c r="GF79" s="52"/>
      <c r="GG79" s="54"/>
      <c r="GH79" s="55"/>
      <c r="GI79" s="55"/>
      <c r="GJ79" s="60"/>
      <c r="GK79" s="51"/>
      <c r="GL79" s="52"/>
      <c r="GM79" s="53"/>
      <c r="GN79" s="52"/>
      <c r="GO79" s="54"/>
      <c r="GP79" s="55"/>
      <c r="GQ79" s="55"/>
      <c r="GR79" s="60"/>
      <c r="GS79" s="51"/>
      <c r="GT79" s="52"/>
      <c r="GU79" s="53"/>
      <c r="GV79" s="52"/>
      <c r="GW79" s="54"/>
      <c r="GX79" s="55"/>
      <c r="GY79" s="55"/>
      <c r="GZ79" s="60"/>
      <c r="HA79" s="51"/>
      <c r="HB79" s="52"/>
      <c r="HC79" s="53"/>
      <c r="HD79" s="52"/>
      <c r="HE79" s="54"/>
      <c r="HF79" s="55"/>
      <c r="HG79" s="55"/>
      <c r="HH79" s="60"/>
      <c r="HI79" s="51"/>
      <c r="HJ79" s="52"/>
      <c r="HK79" s="53"/>
      <c r="HL79" s="52"/>
      <c r="HM79" s="54"/>
      <c r="HN79" s="55"/>
      <c r="HO79" s="55"/>
      <c r="HP79" s="60"/>
      <c r="HQ79" s="51"/>
      <c r="HR79" s="52"/>
      <c r="HS79" s="53"/>
      <c r="HT79" s="52"/>
      <c r="HU79" s="54"/>
      <c r="HV79" s="55"/>
      <c r="HW79" s="55"/>
      <c r="HX79" s="60"/>
      <c r="HY79" s="51"/>
      <c r="HZ79" s="52"/>
      <c r="IA79" s="53"/>
      <c r="IB79" s="52"/>
      <c r="IC79" s="54"/>
      <c r="ID79" s="55"/>
      <c r="IE79" s="55"/>
      <c r="IF79" s="60"/>
      <c r="IG79" s="51"/>
      <c r="IH79" s="52"/>
      <c r="II79" s="53"/>
      <c r="IJ79" s="52"/>
      <c r="IK79" s="54"/>
      <c r="IL79" s="55"/>
      <c r="IM79" s="55"/>
      <c r="IN79" s="60"/>
      <c r="IO79" s="51"/>
      <c r="IP79" s="52"/>
      <c r="IQ79" s="53"/>
      <c r="IR79" s="52"/>
      <c r="IS79" s="54"/>
      <c r="IT79" s="55"/>
      <c r="IU79" s="55"/>
      <c r="IV79" s="60"/>
    </row>
    <row r="80" customFormat="false" ht="15" hidden="false" customHeight="false" outlineLevel="0" collapsed="false">
      <c r="A80" s="18" t="n">
        <f aca="false">A78+0.1</f>
        <v>603.700000000001</v>
      </c>
      <c r="B80" s="19" t="s">
        <v>318</v>
      </c>
      <c r="C80" s="19" t="s">
        <v>361</v>
      </c>
      <c r="D80" s="19" t="s">
        <v>365</v>
      </c>
      <c r="E80" s="20" t="s">
        <v>43</v>
      </c>
      <c r="F80" s="24" t="n">
        <v>15</v>
      </c>
      <c r="G80" s="24" t="n">
        <v>23.5</v>
      </c>
      <c r="H80" s="24" t="n">
        <v>32</v>
      </c>
    </row>
    <row r="81" customFormat="false" ht="15" hidden="false" customHeight="false" outlineLevel="0" collapsed="false">
      <c r="A81" s="22"/>
      <c r="B81" s="22"/>
      <c r="C81" s="22"/>
      <c r="D81" s="22"/>
      <c r="E81" s="22"/>
      <c r="F81" s="22"/>
      <c r="G81" s="22"/>
      <c r="H81" s="22"/>
      <c r="I81" s="44"/>
      <c r="J81" s="59"/>
      <c r="K81" s="46"/>
      <c r="L81" s="39"/>
      <c r="M81" s="47"/>
      <c r="N81" s="48"/>
      <c r="O81" s="48"/>
      <c r="P81" s="48"/>
      <c r="Q81" s="44"/>
      <c r="R81" s="39"/>
      <c r="S81" s="46"/>
      <c r="T81" s="39"/>
      <c r="U81" s="47"/>
      <c r="V81" s="49"/>
      <c r="W81" s="55"/>
      <c r="X81" s="60"/>
      <c r="Y81" s="51"/>
      <c r="Z81" s="52"/>
      <c r="AA81" s="53"/>
      <c r="AB81" s="52"/>
      <c r="AC81" s="54"/>
      <c r="AD81" s="55"/>
      <c r="AE81" s="55"/>
      <c r="AF81" s="60"/>
      <c r="AG81" s="51"/>
      <c r="AH81" s="52"/>
      <c r="AI81" s="53"/>
      <c r="AJ81" s="52"/>
      <c r="AK81" s="54"/>
      <c r="AL81" s="55"/>
      <c r="AM81" s="55"/>
      <c r="AN81" s="60"/>
      <c r="AO81" s="51"/>
      <c r="AP81" s="52"/>
      <c r="AQ81" s="53"/>
      <c r="AR81" s="52"/>
      <c r="AS81" s="54"/>
      <c r="AT81" s="55"/>
      <c r="AU81" s="55"/>
      <c r="AV81" s="60"/>
      <c r="AW81" s="51"/>
      <c r="AX81" s="52"/>
      <c r="AY81" s="53"/>
      <c r="AZ81" s="52"/>
      <c r="BA81" s="54"/>
      <c r="BB81" s="55"/>
      <c r="BC81" s="55"/>
      <c r="BD81" s="60"/>
      <c r="BE81" s="51"/>
      <c r="BF81" s="52"/>
      <c r="BG81" s="53"/>
      <c r="BH81" s="52"/>
      <c r="BI81" s="54"/>
      <c r="BJ81" s="55"/>
      <c r="BK81" s="55"/>
      <c r="BL81" s="60"/>
      <c r="BM81" s="51"/>
      <c r="BN81" s="52"/>
      <c r="BO81" s="53"/>
      <c r="BP81" s="52"/>
      <c r="BQ81" s="54"/>
      <c r="BR81" s="55"/>
      <c r="BS81" s="55"/>
      <c r="BT81" s="60"/>
      <c r="BU81" s="51"/>
      <c r="BV81" s="52"/>
      <c r="BW81" s="53"/>
      <c r="BX81" s="52"/>
      <c r="BY81" s="54"/>
      <c r="BZ81" s="55"/>
      <c r="CA81" s="55"/>
      <c r="CB81" s="60"/>
      <c r="CC81" s="51"/>
      <c r="CD81" s="52"/>
      <c r="CE81" s="53"/>
      <c r="CF81" s="52"/>
      <c r="CG81" s="54"/>
      <c r="CH81" s="55"/>
      <c r="CI81" s="55"/>
      <c r="CJ81" s="60"/>
      <c r="CK81" s="51"/>
      <c r="CL81" s="52"/>
      <c r="CM81" s="53"/>
      <c r="CN81" s="52"/>
      <c r="CO81" s="54"/>
      <c r="CP81" s="55"/>
      <c r="CQ81" s="55"/>
      <c r="CR81" s="60"/>
      <c r="CS81" s="51"/>
      <c r="CT81" s="52"/>
      <c r="CU81" s="53"/>
      <c r="CV81" s="52"/>
      <c r="CW81" s="54"/>
      <c r="CX81" s="55"/>
      <c r="CY81" s="55"/>
      <c r="CZ81" s="60"/>
      <c r="DA81" s="51"/>
      <c r="DB81" s="52"/>
      <c r="DC81" s="53"/>
      <c r="DD81" s="52"/>
      <c r="DE81" s="54"/>
      <c r="DF81" s="55"/>
      <c r="DG81" s="55"/>
      <c r="DH81" s="60"/>
      <c r="DI81" s="51"/>
      <c r="DJ81" s="52"/>
      <c r="DK81" s="53"/>
      <c r="DL81" s="52"/>
      <c r="DM81" s="54"/>
      <c r="DN81" s="55"/>
      <c r="DO81" s="55"/>
      <c r="DP81" s="60"/>
      <c r="DQ81" s="51"/>
      <c r="DR81" s="52"/>
      <c r="DS81" s="53"/>
      <c r="DT81" s="52"/>
      <c r="DU81" s="54"/>
      <c r="DV81" s="55"/>
      <c r="DW81" s="55"/>
      <c r="DX81" s="60"/>
      <c r="DY81" s="51"/>
      <c r="DZ81" s="52"/>
      <c r="EA81" s="53"/>
      <c r="EB81" s="52"/>
      <c r="EC81" s="54"/>
      <c r="ED81" s="55"/>
      <c r="EE81" s="55"/>
      <c r="EF81" s="60"/>
      <c r="EG81" s="51"/>
      <c r="EH81" s="52"/>
      <c r="EI81" s="53"/>
      <c r="EJ81" s="52"/>
      <c r="EK81" s="54"/>
      <c r="EL81" s="55"/>
      <c r="EM81" s="55"/>
      <c r="EN81" s="60"/>
      <c r="EO81" s="51"/>
      <c r="EP81" s="52"/>
      <c r="EQ81" s="53"/>
      <c r="ER81" s="52"/>
      <c r="ES81" s="54"/>
      <c r="ET81" s="55"/>
      <c r="EU81" s="55"/>
      <c r="EV81" s="60"/>
      <c r="EW81" s="51"/>
      <c r="EX81" s="52"/>
      <c r="EY81" s="53"/>
      <c r="EZ81" s="52"/>
      <c r="FA81" s="54"/>
      <c r="FB81" s="55"/>
      <c r="FC81" s="55"/>
      <c r="FD81" s="60"/>
      <c r="FE81" s="51"/>
      <c r="FF81" s="52"/>
      <c r="FG81" s="53"/>
      <c r="FH81" s="52"/>
      <c r="FI81" s="54"/>
      <c r="FJ81" s="55"/>
      <c r="FK81" s="55"/>
      <c r="FL81" s="60"/>
      <c r="FM81" s="51"/>
      <c r="FN81" s="52"/>
      <c r="FO81" s="53"/>
      <c r="FP81" s="52"/>
      <c r="FQ81" s="54"/>
      <c r="FR81" s="55"/>
      <c r="FS81" s="55"/>
      <c r="FT81" s="60"/>
      <c r="FU81" s="51"/>
      <c r="FV81" s="52"/>
      <c r="FW81" s="53"/>
      <c r="FX81" s="52"/>
      <c r="FY81" s="54"/>
      <c r="FZ81" s="55"/>
      <c r="GA81" s="55"/>
      <c r="GB81" s="60"/>
      <c r="GC81" s="51"/>
      <c r="GD81" s="52"/>
      <c r="GE81" s="53"/>
      <c r="GF81" s="52"/>
      <c r="GG81" s="54"/>
      <c r="GH81" s="55"/>
      <c r="GI81" s="55"/>
      <c r="GJ81" s="60"/>
      <c r="GK81" s="51"/>
      <c r="GL81" s="52"/>
      <c r="GM81" s="53"/>
      <c r="GN81" s="52"/>
      <c r="GO81" s="54"/>
      <c r="GP81" s="55"/>
      <c r="GQ81" s="55"/>
      <c r="GR81" s="60"/>
      <c r="GS81" s="51"/>
      <c r="GT81" s="52"/>
      <c r="GU81" s="53"/>
      <c r="GV81" s="52"/>
      <c r="GW81" s="54"/>
      <c r="GX81" s="55"/>
      <c r="GY81" s="55"/>
      <c r="GZ81" s="60"/>
      <c r="HA81" s="51"/>
      <c r="HB81" s="52"/>
      <c r="HC81" s="53"/>
      <c r="HD81" s="52"/>
      <c r="HE81" s="54"/>
      <c r="HF81" s="55"/>
      <c r="HG81" s="55"/>
      <c r="HH81" s="60"/>
      <c r="HI81" s="51"/>
      <c r="HJ81" s="52"/>
      <c r="HK81" s="53"/>
      <c r="HL81" s="52"/>
      <c r="HM81" s="54"/>
      <c r="HN81" s="55"/>
      <c r="HO81" s="55"/>
      <c r="HP81" s="60"/>
      <c r="HQ81" s="51"/>
      <c r="HR81" s="52"/>
      <c r="HS81" s="53"/>
      <c r="HT81" s="52"/>
      <c r="HU81" s="54"/>
      <c r="HV81" s="55"/>
      <c r="HW81" s="55"/>
      <c r="HX81" s="60"/>
      <c r="HY81" s="51"/>
      <c r="HZ81" s="52"/>
      <c r="IA81" s="53"/>
      <c r="IB81" s="52"/>
      <c r="IC81" s="54"/>
      <c r="ID81" s="55"/>
      <c r="IE81" s="55"/>
      <c r="IF81" s="60"/>
      <c r="IG81" s="51"/>
      <c r="IH81" s="52"/>
      <c r="II81" s="53"/>
      <c r="IJ81" s="52"/>
      <c r="IK81" s="54"/>
      <c r="IL81" s="55"/>
      <c r="IM81" s="55"/>
      <c r="IN81" s="60"/>
      <c r="IO81" s="51"/>
      <c r="IP81" s="52"/>
      <c r="IQ81" s="53"/>
      <c r="IR81" s="52"/>
      <c r="IS81" s="54"/>
      <c r="IT81" s="55"/>
      <c r="IU81" s="55"/>
      <c r="IV81" s="60"/>
    </row>
    <row r="82" customFormat="false" ht="15" hidden="false" customHeight="false" outlineLevel="0" collapsed="false">
      <c r="A82" s="18" t="n">
        <f aca="false">A80+0.1</f>
        <v>603.800000000001</v>
      </c>
      <c r="B82" s="19" t="s">
        <v>318</v>
      </c>
      <c r="C82" s="19" t="s">
        <v>361</v>
      </c>
      <c r="D82" s="19" t="s">
        <v>366</v>
      </c>
      <c r="E82" s="20" t="s">
        <v>43</v>
      </c>
      <c r="F82" s="24" t="n">
        <v>1</v>
      </c>
      <c r="G82" s="24" t="n">
        <v>1.5</v>
      </c>
      <c r="H82" s="24" t="n">
        <v>2</v>
      </c>
    </row>
    <row r="83" customFormat="false" ht="15" hidden="false" customHeight="false" outlineLevel="0" collapsed="false">
      <c r="A83" s="22"/>
      <c r="B83" s="22"/>
      <c r="C83" s="22"/>
      <c r="D83" s="22"/>
      <c r="E83" s="22"/>
      <c r="F83" s="22"/>
      <c r="G83" s="22"/>
      <c r="H83" s="22"/>
      <c r="I83" s="44"/>
      <c r="J83" s="59"/>
      <c r="K83" s="46"/>
      <c r="L83" s="39"/>
      <c r="M83" s="47"/>
      <c r="N83" s="48"/>
      <c r="O83" s="48"/>
      <c r="P83" s="48"/>
      <c r="Q83" s="44"/>
      <c r="R83" s="39"/>
      <c r="S83" s="46"/>
      <c r="T83" s="39"/>
      <c r="U83" s="47"/>
      <c r="V83" s="49"/>
      <c r="W83" s="55"/>
      <c r="X83" s="60"/>
      <c r="Y83" s="51"/>
      <c r="Z83" s="52"/>
      <c r="AA83" s="53"/>
      <c r="AB83" s="52"/>
      <c r="AC83" s="54"/>
      <c r="AD83" s="55"/>
      <c r="AE83" s="55"/>
      <c r="AF83" s="60"/>
      <c r="AG83" s="51"/>
      <c r="AH83" s="52"/>
      <c r="AI83" s="53"/>
      <c r="AJ83" s="52"/>
      <c r="AK83" s="54"/>
      <c r="AL83" s="55"/>
      <c r="AM83" s="55"/>
      <c r="AN83" s="60"/>
      <c r="AO83" s="51"/>
      <c r="AP83" s="52"/>
      <c r="AQ83" s="53"/>
      <c r="AR83" s="52"/>
      <c r="AS83" s="54"/>
      <c r="AT83" s="55"/>
      <c r="AU83" s="55"/>
      <c r="AV83" s="60"/>
      <c r="AW83" s="51"/>
      <c r="AX83" s="52"/>
      <c r="AY83" s="53"/>
      <c r="AZ83" s="52"/>
      <c r="BA83" s="54"/>
      <c r="BB83" s="55"/>
      <c r="BC83" s="55"/>
      <c r="BD83" s="60"/>
      <c r="BE83" s="51"/>
      <c r="BF83" s="52"/>
      <c r="BG83" s="53"/>
      <c r="BH83" s="52"/>
      <c r="BI83" s="54"/>
      <c r="BJ83" s="55"/>
      <c r="BK83" s="55"/>
      <c r="BL83" s="60"/>
      <c r="BM83" s="51"/>
      <c r="BN83" s="52"/>
      <c r="BO83" s="53"/>
      <c r="BP83" s="52"/>
      <c r="BQ83" s="54"/>
      <c r="BR83" s="55"/>
      <c r="BS83" s="55"/>
      <c r="BT83" s="60"/>
      <c r="BU83" s="51"/>
      <c r="BV83" s="52"/>
      <c r="BW83" s="53"/>
      <c r="BX83" s="52"/>
      <c r="BY83" s="54"/>
      <c r="BZ83" s="55"/>
      <c r="CA83" s="55"/>
      <c r="CB83" s="60"/>
      <c r="CC83" s="51"/>
      <c r="CD83" s="52"/>
      <c r="CE83" s="53"/>
      <c r="CF83" s="52"/>
      <c r="CG83" s="54"/>
      <c r="CH83" s="55"/>
      <c r="CI83" s="55"/>
      <c r="CJ83" s="60"/>
      <c r="CK83" s="51"/>
      <c r="CL83" s="52"/>
      <c r="CM83" s="53"/>
      <c r="CN83" s="52"/>
      <c r="CO83" s="54"/>
      <c r="CP83" s="55"/>
      <c r="CQ83" s="55"/>
      <c r="CR83" s="60"/>
      <c r="CS83" s="51"/>
      <c r="CT83" s="52"/>
      <c r="CU83" s="53"/>
      <c r="CV83" s="52"/>
      <c r="CW83" s="54"/>
      <c r="CX83" s="55"/>
      <c r="CY83" s="55"/>
      <c r="CZ83" s="60"/>
      <c r="DA83" s="51"/>
      <c r="DB83" s="52"/>
      <c r="DC83" s="53"/>
      <c r="DD83" s="52"/>
      <c r="DE83" s="54"/>
      <c r="DF83" s="55"/>
      <c r="DG83" s="55"/>
      <c r="DH83" s="60"/>
      <c r="DI83" s="51"/>
      <c r="DJ83" s="52"/>
      <c r="DK83" s="53"/>
      <c r="DL83" s="52"/>
      <c r="DM83" s="54"/>
      <c r="DN83" s="55"/>
      <c r="DO83" s="55"/>
      <c r="DP83" s="60"/>
      <c r="DQ83" s="51"/>
      <c r="DR83" s="52"/>
      <c r="DS83" s="53"/>
      <c r="DT83" s="52"/>
      <c r="DU83" s="54"/>
      <c r="DV83" s="55"/>
      <c r="DW83" s="55"/>
      <c r="DX83" s="60"/>
      <c r="DY83" s="51"/>
      <c r="DZ83" s="52"/>
      <c r="EA83" s="53"/>
      <c r="EB83" s="52"/>
      <c r="EC83" s="54"/>
      <c r="ED83" s="55"/>
      <c r="EE83" s="55"/>
      <c r="EF83" s="60"/>
      <c r="EG83" s="51"/>
      <c r="EH83" s="52"/>
      <c r="EI83" s="53"/>
      <c r="EJ83" s="52"/>
      <c r="EK83" s="54"/>
      <c r="EL83" s="55"/>
      <c r="EM83" s="55"/>
      <c r="EN83" s="60"/>
      <c r="EO83" s="51"/>
      <c r="EP83" s="52"/>
      <c r="EQ83" s="53"/>
      <c r="ER83" s="52"/>
      <c r="ES83" s="54"/>
      <c r="ET83" s="55"/>
      <c r="EU83" s="55"/>
      <c r="EV83" s="60"/>
      <c r="EW83" s="51"/>
      <c r="EX83" s="52"/>
      <c r="EY83" s="53"/>
      <c r="EZ83" s="52"/>
      <c r="FA83" s="54"/>
      <c r="FB83" s="55"/>
      <c r="FC83" s="55"/>
      <c r="FD83" s="60"/>
      <c r="FE83" s="51"/>
      <c r="FF83" s="52"/>
      <c r="FG83" s="53"/>
      <c r="FH83" s="52"/>
      <c r="FI83" s="54"/>
      <c r="FJ83" s="55"/>
      <c r="FK83" s="55"/>
      <c r="FL83" s="60"/>
      <c r="FM83" s="51"/>
      <c r="FN83" s="52"/>
      <c r="FO83" s="53"/>
      <c r="FP83" s="52"/>
      <c r="FQ83" s="54"/>
      <c r="FR83" s="55"/>
      <c r="FS83" s="55"/>
      <c r="FT83" s="60"/>
      <c r="FU83" s="51"/>
      <c r="FV83" s="52"/>
      <c r="FW83" s="53"/>
      <c r="FX83" s="52"/>
      <c r="FY83" s="54"/>
      <c r="FZ83" s="55"/>
      <c r="GA83" s="55"/>
      <c r="GB83" s="60"/>
      <c r="GC83" s="51"/>
      <c r="GD83" s="52"/>
      <c r="GE83" s="53"/>
      <c r="GF83" s="52"/>
      <c r="GG83" s="54"/>
      <c r="GH83" s="55"/>
      <c r="GI83" s="55"/>
      <c r="GJ83" s="60"/>
      <c r="GK83" s="51"/>
      <c r="GL83" s="52"/>
      <c r="GM83" s="53"/>
      <c r="GN83" s="52"/>
      <c r="GO83" s="54"/>
      <c r="GP83" s="55"/>
      <c r="GQ83" s="55"/>
      <c r="GR83" s="60"/>
      <c r="GS83" s="51"/>
      <c r="GT83" s="52"/>
      <c r="GU83" s="53"/>
      <c r="GV83" s="52"/>
      <c r="GW83" s="54"/>
      <c r="GX83" s="55"/>
      <c r="GY83" s="55"/>
      <c r="GZ83" s="60"/>
      <c r="HA83" s="51"/>
      <c r="HB83" s="52"/>
      <c r="HC83" s="53"/>
      <c r="HD83" s="52"/>
      <c r="HE83" s="54"/>
      <c r="HF83" s="55"/>
      <c r="HG83" s="55"/>
      <c r="HH83" s="60"/>
      <c r="HI83" s="51"/>
      <c r="HJ83" s="52"/>
      <c r="HK83" s="53"/>
      <c r="HL83" s="52"/>
      <c r="HM83" s="54"/>
      <c r="HN83" s="55"/>
      <c r="HO83" s="55"/>
      <c r="HP83" s="60"/>
      <c r="HQ83" s="51"/>
      <c r="HR83" s="52"/>
      <c r="HS83" s="53"/>
      <c r="HT83" s="52"/>
      <c r="HU83" s="54"/>
      <c r="HV83" s="55"/>
      <c r="HW83" s="55"/>
      <c r="HX83" s="60"/>
      <c r="HY83" s="51"/>
      <c r="HZ83" s="52"/>
      <c r="IA83" s="53"/>
      <c r="IB83" s="52"/>
      <c r="IC83" s="54"/>
      <c r="ID83" s="55"/>
      <c r="IE83" s="55"/>
      <c r="IF83" s="60"/>
      <c r="IG83" s="51"/>
      <c r="IH83" s="52"/>
      <c r="II83" s="53"/>
      <c r="IJ83" s="52"/>
      <c r="IK83" s="54"/>
      <c r="IL83" s="55"/>
      <c r="IM83" s="55"/>
      <c r="IN83" s="60"/>
      <c r="IO83" s="51"/>
      <c r="IP83" s="52"/>
      <c r="IQ83" s="53"/>
      <c r="IR83" s="52"/>
      <c r="IS83" s="54"/>
      <c r="IT83" s="55"/>
      <c r="IU83" s="55"/>
      <c r="IV83" s="60"/>
    </row>
    <row r="84" customFormat="false" ht="30" hidden="false" customHeight="false" outlineLevel="0" collapsed="false">
      <c r="A84" s="18" t="n">
        <f aca="false">A82+0.1</f>
        <v>603.900000000001</v>
      </c>
      <c r="B84" s="19" t="s">
        <v>318</v>
      </c>
      <c r="C84" s="19" t="s">
        <v>361</v>
      </c>
      <c r="D84" s="19" t="s">
        <v>367</v>
      </c>
      <c r="E84" s="20" t="s">
        <v>43</v>
      </c>
      <c r="F84" s="24" t="n">
        <v>1</v>
      </c>
      <c r="G84" s="24" t="n">
        <v>2.25</v>
      </c>
      <c r="H84" s="24" t="n">
        <v>3.5</v>
      </c>
    </row>
    <row r="85" customFormat="false" ht="15" hidden="false" customHeight="false" outlineLevel="0" collapsed="false">
      <c r="A85" s="22"/>
      <c r="B85" s="22"/>
      <c r="C85" s="22"/>
      <c r="D85" s="22"/>
      <c r="E85" s="22"/>
      <c r="F85" s="22"/>
      <c r="G85" s="22"/>
      <c r="H85" s="22"/>
      <c r="I85" s="44"/>
      <c r="J85" s="59"/>
      <c r="K85" s="46"/>
      <c r="L85" s="39"/>
      <c r="M85" s="47"/>
      <c r="N85" s="48"/>
      <c r="O85" s="48"/>
      <c r="P85" s="48"/>
      <c r="Q85" s="44"/>
      <c r="R85" s="39"/>
      <c r="S85" s="46"/>
      <c r="T85" s="39"/>
      <c r="U85" s="47"/>
      <c r="V85" s="49"/>
      <c r="W85" s="55"/>
      <c r="X85" s="60"/>
      <c r="Y85" s="51"/>
      <c r="Z85" s="52"/>
      <c r="AA85" s="53"/>
      <c r="AB85" s="52"/>
      <c r="AC85" s="54"/>
      <c r="AD85" s="55"/>
      <c r="AE85" s="55"/>
      <c r="AF85" s="60"/>
      <c r="AG85" s="51"/>
      <c r="AH85" s="52"/>
      <c r="AI85" s="53"/>
      <c r="AJ85" s="52"/>
      <c r="AK85" s="54"/>
      <c r="AL85" s="55"/>
      <c r="AM85" s="55"/>
      <c r="AN85" s="60"/>
      <c r="AO85" s="51"/>
      <c r="AP85" s="52"/>
      <c r="AQ85" s="53"/>
      <c r="AR85" s="52"/>
      <c r="AS85" s="54"/>
      <c r="AT85" s="55"/>
      <c r="AU85" s="55"/>
      <c r="AV85" s="60"/>
      <c r="AW85" s="51"/>
      <c r="AX85" s="52"/>
      <c r="AY85" s="53"/>
      <c r="AZ85" s="52"/>
      <c r="BA85" s="54"/>
      <c r="BB85" s="55"/>
      <c r="BC85" s="55"/>
      <c r="BD85" s="60"/>
      <c r="BE85" s="51"/>
      <c r="BF85" s="52"/>
      <c r="BG85" s="53"/>
      <c r="BH85" s="52"/>
      <c r="BI85" s="54"/>
      <c r="BJ85" s="55"/>
      <c r="BK85" s="55"/>
      <c r="BL85" s="60"/>
      <c r="BM85" s="51"/>
      <c r="BN85" s="52"/>
      <c r="BO85" s="53"/>
      <c r="BP85" s="52"/>
      <c r="BQ85" s="54"/>
      <c r="BR85" s="55"/>
      <c r="BS85" s="55"/>
      <c r="BT85" s="60"/>
      <c r="BU85" s="51"/>
      <c r="BV85" s="52"/>
      <c r="BW85" s="53"/>
      <c r="BX85" s="52"/>
      <c r="BY85" s="54"/>
      <c r="BZ85" s="55"/>
      <c r="CA85" s="55"/>
      <c r="CB85" s="60"/>
      <c r="CC85" s="51"/>
      <c r="CD85" s="52"/>
      <c r="CE85" s="53"/>
      <c r="CF85" s="52"/>
      <c r="CG85" s="54"/>
      <c r="CH85" s="55"/>
      <c r="CI85" s="55"/>
      <c r="CJ85" s="60"/>
      <c r="CK85" s="51"/>
      <c r="CL85" s="52"/>
      <c r="CM85" s="53"/>
      <c r="CN85" s="52"/>
      <c r="CO85" s="54"/>
      <c r="CP85" s="55"/>
      <c r="CQ85" s="55"/>
      <c r="CR85" s="60"/>
      <c r="CS85" s="51"/>
      <c r="CT85" s="52"/>
      <c r="CU85" s="53"/>
      <c r="CV85" s="52"/>
      <c r="CW85" s="54"/>
      <c r="CX85" s="55"/>
      <c r="CY85" s="55"/>
      <c r="CZ85" s="60"/>
      <c r="DA85" s="51"/>
      <c r="DB85" s="52"/>
      <c r="DC85" s="53"/>
      <c r="DD85" s="52"/>
      <c r="DE85" s="54"/>
      <c r="DF85" s="55"/>
      <c r="DG85" s="55"/>
      <c r="DH85" s="60"/>
      <c r="DI85" s="51"/>
      <c r="DJ85" s="52"/>
      <c r="DK85" s="53"/>
      <c r="DL85" s="52"/>
      <c r="DM85" s="54"/>
      <c r="DN85" s="55"/>
      <c r="DO85" s="55"/>
      <c r="DP85" s="60"/>
      <c r="DQ85" s="51"/>
      <c r="DR85" s="52"/>
      <c r="DS85" s="53"/>
      <c r="DT85" s="52"/>
      <c r="DU85" s="54"/>
      <c r="DV85" s="55"/>
      <c r="DW85" s="55"/>
      <c r="DX85" s="60"/>
      <c r="DY85" s="51"/>
      <c r="DZ85" s="52"/>
      <c r="EA85" s="53"/>
      <c r="EB85" s="52"/>
      <c r="EC85" s="54"/>
      <c r="ED85" s="55"/>
      <c r="EE85" s="55"/>
      <c r="EF85" s="60"/>
      <c r="EG85" s="51"/>
      <c r="EH85" s="52"/>
      <c r="EI85" s="53"/>
      <c r="EJ85" s="52"/>
      <c r="EK85" s="54"/>
      <c r="EL85" s="55"/>
      <c r="EM85" s="55"/>
      <c r="EN85" s="60"/>
      <c r="EO85" s="51"/>
      <c r="EP85" s="52"/>
      <c r="EQ85" s="53"/>
      <c r="ER85" s="52"/>
      <c r="ES85" s="54"/>
      <c r="ET85" s="55"/>
      <c r="EU85" s="55"/>
      <c r="EV85" s="60"/>
      <c r="EW85" s="51"/>
      <c r="EX85" s="52"/>
      <c r="EY85" s="53"/>
      <c r="EZ85" s="52"/>
      <c r="FA85" s="54"/>
      <c r="FB85" s="55"/>
      <c r="FC85" s="55"/>
      <c r="FD85" s="60"/>
      <c r="FE85" s="51"/>
      <c r="FF85" s="52"/>
      <c r="FG85" s="53"/>
      <c r="FH85" s="52"/>
      <c r="FI85" s="54"/>
      <c r="FJ85" s="55"/>
      <c r="FK85" s="55"/>
      <c r="FL85" s="60"/>
      <c r="FM85" s="51"/>
      <c r="FN85" s="52"/>
      <c r="FO85" s="53"/>
      <c r="FP85" s="52"/>
      <c r="FQ85" s="54"/>
      <c r="FR85" s="55"/>
      <c r="FS85" s="55"/>
      <c r="FT85" s="60"/>
      <c r="FU85" s="51"/>
      <c r="FV85" s="52"/>
      <c r="FW85" s="53"/>
      <c r="FX85" s="52"/>
      <c r="FY85" s="54"/>
      <c r="FZ85" s="55"/>
      <c r="GA85" s="55"/>
      <c r="GB85" s="60"/>
      <c r="GC85" s="51"/>
      <c r="GD85" s="52"/>
      <c r="GE85" s="53"/>
      <c r="GF85" s="52"/>
      <c r="GG85" s="54"/>
      <c r="GH85" s="55"/>
      <c r="GI85" s="55"/>
      <c r="GJ85" s="60"/>
      <c r="GK85" s="51"/>
      <c r="GL85" s="52"/>
      <c r="GM85" s="53"/>
      <c r="GN85" s="52"/>
      <c r="GO85" s="54"/>
      <c r="GP85" s="55"/>
      <c r="GQ85" s="55"/>
      <c r="GR85" s="60"/>
      <c r="GS85" s="51"/>
      <c r="GT85" s="52"/>
      <c r="GU85" s="53"/>
      <c r="GV85" s="52"/>
      <c r="GW85" s="54"/>
      <c r="GX85" s="55"/>
      <c r="GY85" s="55"/>
      <c r="GZ85" s="60"/>
      <c r="HA85" s="51"/>
      <c r="HB85" s="52"/>
      <c r="HC85" s="53"/>
      <c r="HD85" s="52"/>
      <c r="HE85" s="54"/>
      <c r="HF85" s="55"/>
      <c r="HG85" s="55"/>
      <c r="HH85" s="60"/>
      <c r="HI85" s="51"/>
      <c r="HJ85" s="52"/>
      <c r="HK85" s="53"/>
      <c r="HL85" s="52"/>
      <c r="HM85" s="54"/>
      <c r="HN85" s="55"/>
      <c r="HO85" s="55"/>
      <c r="HP85" s="60"/>
      <c r="HQ85" s="51"/>
      <c r="HR85" s="52"/>
      <c r="HS85" s="53"/>
      <c r="HT85" s="52"/>
      <c r="HU85" s="54"/>
      <c r="HV85" s="55"/>
      <c r="HW85" s="55"/>
      <c r="HX85" s="60"/>
      <c r="HY85" s="51"/>
      <c r="HZ85" s="52"/>
      <c r="IA85" s="53"/>
      <c r="IB85" s="52"/>
      <c r="IC85" s="54"/>
      <c r="ID85" s="55"/>
      <c r="IE85" s="55"/>
      <c r="IF85" s="60"/>
      <c r="IG85" s="51"/>
      <c r="IH85" s="52"/>
      <c r="II85" s="53"/>
      <c r="IJ85" s="52"/>
      <c r="IK85" s="54"/>
      <c r="IL85" s="55"/>
      <c r="IM85" s="55"/>
      <c r="IN85" s="60"/>
      <c r="IO85" s="51"/>
      <c r="IP85" s="52"/>
      <c r="IQ85" s="53"/>
      <c r="IR85" s="52"/>
      <c r="IS85" s="54"/>
      <c r="IT85" s="55"/>
      <c r="IU85" s="55"/>
      <c r="IV85" s="60"/>
    </row>
    <row r="86" customFormat="false" ht="30" hidden="false" customHeight="false" outlineLevel="0" collapsed="false">
      <c r="A86" s="18" t="n">
        <f aca="false">A84+0.1</f>
        <v>604.000000000001</v>
      </c>
      <c r="B86" s="19" t="s">
        <v>318</v>
      </c>
      <c r="C86" s="19" t="s">
        <v>361</v>
      </c>
      <c r="D86" s="19" t="s">
        <v>368</v>
      </c>
      <c r="E86" s="20" t="s">
        <v>43</v>
      </c>
      <c r="F86" s="24" t="n">
        <v>2.5</v>
      </c>
      <c r="G86" s="24" t="n">
        <v>6.25</v>
      </c>
      <c r="H86" s="24" t="n">
        <v>10</v>
      </c>
    </row>
    <row r="87" customFormat="false" ht="15" hidden="false" customHeight="false" outlineLevel="0" collapsed="false">
      <c r="A87" s="22"/>
      <c r="B87" s="22"/>
      <c r="C87" s="22"/>
      <c r="D87" s="22"/>
      <c r="E87" s="22"/>
      <c r="F87" s="22"/>
      <c r="G87" s="22"/>
      <c r="H87" s="22"/>
      <c r="I87" s="44"/>
      <c r="J87" s="59"/>
      <c r="K87" s="46"/>
      <c r="L87" s="39"/>
      <c r="M87" s="47"/>
      <c r="N87" s="48"/>
      <c r="O87" s="48"/>
      <c r="P87" s="48"/>
      <c r="Q87" s="44"/>
      <c r="R87" s="39"/>
      <c r="S87" s="46"/>
      <c r="T87" s="39"/>
      <c r="U87" s="47"/>
      <c r="V87" s="49"/>
      <c r="W87" s="55"/>
      <c r="X87" s="60"/>
      <c r="Y87" s="51"/>
      <c r="Z87" s="52"/>
      <c r="AA87" s="53"/>
      <c r="AB87" s="52"/>
      <c r="AC87" s="54"/>
      <c r="AD87" s="55"/>
      <c r="AE87" s="55"/>
      <c r="AF87" s="60"/>
      <c r="AG87" s="51"/>
      <c r="AH87" s="52"/>
      <c r="AI87" s="53"/>
      <c r="AJ87" s="52"/>
      <c r="AK87" s="54"/>
      <c r="AL87" s="55"/>
      <c r="AM87" s="55"/>
      <c r="AN87" s="60"/>
      <c r="AO87" s="51"/>
      <c r="AP87" s="52"/>
      <c r="AQ87" s="53"/>
      <c r="AR87" s="52"/>
      <c r="AS87" s="54"/>
      <c r="AT87" s="55"/>
      <c r="AU87" s="55"/>
      <c r="AV87" s="60"/>
      <c r="AW87" s="51"/>
      <c r="AX87" s="52"/>
      <c r="AY87" s="53"/>
      <c r="AZ87" s="52"/>
      <c r="BA87" s="54"/>
      <c r="BB87" s="55"/>
      <c r="BC87" s="55"/>
      <c r="BD87" s="60"/>
      <c r="BE87" s="51"/>
      <c r="BF87" s="52"/>
      <c r="BG87" s="53"/>
      <c r="BH87" s="52"/>
      <c r="BI87" s="54"/>
      <c r="BJ87" s="55"/>
      <c r="BK87" s="55"/>
      <c r="BL87" s="60"/>
      <c r="BM87" s="51"/>
      <c r="BN87" s="52"/>
      <c r="BO87" s="53"/>
      <c r="BP87" s="52"/>
      <c r="BQ87" s="54"/>
      <c r="BR87" s="55"/>
      <c r="BS87" s="55"/>
      <c r="BT87" s="60"/>
      <c r="BU87" s="51"/>
      <c r="BV87" s="52"/>
      <c r="BW87" s="53"/>
      <c r="BX87" s="52"/>
      <c r="BY87" s="54"/>
      <c r="BZ87" s="55"/>
      <c r="CA87" s="55"/>
      <c r="CB87" s="60"/>
      <c r="CC87" s="51"/>
      <c r="CD87" s="52"/>
      <c r="CE87" s="53"/>
      <c r="CF87" s="52"/>
      <c r="CG87" s="54"/>
      <c r="CH87" s="55"/>
      <c r="CI87" s="55"/>
      <c r="CJ87" s="60"/>
      <c r="CK87" s="51"/>
      <c r="CL87" s="52"/>
      <c r="CM87" s="53"/>
      <c r="CN87" s="52"/>
      <c r="CO87" s="54"/>
      <c r="CP87" s="55"/>
      <c r="CQ87" s="55"/>
      <c r="CR87" s="60"/>
      <c r="CS87" s="51"/>
      <c r="CT87" s="52"/>
      <c r="CU87" s="53"/>
      <c r="CV87" s="52"/>
      <c r="CW87" s="54"/>
      <c r="CX87" s="55"/>
      <c r="CY87" s="55"/>
      <c r="CZ87" s="60"/>
      <c r="DA87" s="51"/>
      <c r="DB87" s="52"/>
      <c r="DC87" s="53"/>
      <c r="DD87" s="52"/>
      <c r="DE87" s="54"/>
      <c r="DF87" s="55"/>
      <c r="DG87" s="55"/>
      <c r="DH87" s="60"/>
      <c r="DI87" s="51"/>
      <c r="DJ87" s="52"/>
      <c r="DK87" s="53"/>
      <c r="DL87" s="52"/>
      <c r="DM87" s="54"/>
      <c r="DN87" s="55"/>
      <c r="DO87" s="55"/>
      <c r="DP87" s="60"/>
      <c r="DQ87" s="51"/>
      <c r="DR87" s="52"/>
      <c r="DS87" s="53"/>
      <c r="DT87" s="52"/>
      <c r="DU87" s="54"/>
      <c r="DV87" s="55"/>
      <c r="DW87" s="55"/>
      <c r="DX87" s="60"/>
      <c r="DY87" s="51"/>
      <c r="DZ87" s="52"/>
      <c r="EA87" s="53"/>
      <c r="EB87" s="52"/>
      <c r="EC87" s="54"/>
      <c r="ED87" s="55"/>
      <c r="EE87" s="55"/>
      <c r="EF87" s="60"/>
      <c r="EG87" s="51"/>
      <c r="EH87" s="52"/>
      <c r="EI87" s="53"/>
      <c r="EJ87" s="52"/>
      <c r="EK87" s="54"/>
      <c r="EL87" s="55"/>
      <c r="EM87" s="55"/>
      <c r="EN87" s="60"/>
      <c r="EO87" s="51"/>
      <c r="EP87" s="52"/>
      <c r="EQ87" s="53"/>
      <c r="ER87" s="52"/>
      <c r="ES87" s="54"/>
      <c r="ET87" s="55"/>
      <c r="EU87" s="55"/>
      <c r="EV87" s="60"/>
      <c r="EW87" s="51"/>
      <c r="EX87" s="52"/>
      <c r="EY87" s="53"/>
      <c r="EZ87" s="52"/>
      <c r="FA87" s="54"/>
      <c r="FB87" s="55"/>
      <c r="FC87" s="55"/>
      <c r="FD87" s="60"/>
      <c r="FE87" s="51"/>
      <c r="FF87" s="52"/>
      <c r="FG87" s="53"/>
      <c r="FH87" s="52"/>
      <c r="FI87" s="54"/>
      <c r="FJ87" s="55"/>
      <c r="FK87" s="55"/>
      <c r="FL87" s="60"/>
      <c r="FM87" s="51"/>
      <c r="FN87" s="52"/>
      <c r="FO87" s="53"/>
      <c r="FP87" s="52"/>
      <c r="FQ87" s="54"/>
      <c r="FR87" s="55"/>
      <c r="FS87" s="55"/>
      <c r="FT87" s="60"/>
      <c r="FU87" s="51"/>
      <c r="FV87" s="52"/>
      <c r="FW87" s="53"/>
      <c r="FX87" s="52"/>
      <c r="FY87" s="54"/>
      <c r="FZ87" s="55"/>
      <c r="GA87" s="55"/>
      <c r="GB87" s="60"/>
      <c r="GC87" s="51"/>
      <c r="GD87" s="52"/>
      <c r="GE87" s="53"/>
      <c r="GF87" s="52"/>
      <c r="GG87" s="54"/>
      <c r="GH87" s="55"/>
      <c r="GI87" s="55"/>
      <c r="GJ87" s="60"/>
      <c r="GK87" s="51"/>
      <c r="GL87" s="52"/>
      <c r="GM87" s="53"/>
      <c r="GN87" s="52"/>
      <c r="GO87" s="54"/>
      <c r="GP87" s="55"/>
      <c r="GQ87" s="55"/>
      <c r="GR87" s="60"/>
      <c r="GS87" s="51"/>
      <c r="GT87" s="52"/>
      <c r="GU87" s="53"/>
      <c r="GV87" s="52"/>
      <c r="GW87" s="54"/>
      <c r="GX87" s="55"/>
      <c r="GY87" s="55"/>
      <c r="GZ87" s="60"/>
      <c r="HA87" s="51"/>
      <c r="HB87" s="52"/>
      <c r="HC87" s="53"/>
      <c r="HD87" s="52"/>
      <c r="HE87" s="54"/>
      <c r="HF87" s="55"/>
      <c r="HG87" s="55"/>
      <c r="HH87" s="60"/>
      <c r="HI87" s="51"/>
      <c r="HJ87" s="52"/>
      <c r="HK87" s="53"/>
      <c r="HL87" s="52"/>
      <c r="HM87" s="54"/>
      <c r="HN87" s="55"/>
      <c r="HO87" s="55"/>
      <c r="HP87" s="60"/>
      <c r="HQ87" s="51"/>
      <c r="HR87" s="52"/>
      <c r="HS87" s="53"/>
      <c r="HT87" s="52"/>
      <c r="HU87" s="54"/>
      <c r="HV87" s="55"/>
      <c r="HW87" s="55"/>
      <c r="HX87" s="60"/>
      <c r="HY87" s="51"/>
      <c r="HZ87" s="52"/>
      <c r="IA87" s="53"/>
      <c r="IB87" s="52"/>
      <c r="IC87" s="54"/>
      <c r="ID87" s="55"/>
      <c r="IE87" s="55"/>
      <c r="IF87" s="60"/>
      <c r="IG87" s="51"/>
      <c r="IH87" s="52"/>
      <c r="II87" s="53"/>
      <c r="IJ87" s="52"/>
      <c r="IK87" s="54"/>
      <c r="IL87" s="55"/>
      <c r="IM87" s="55"/>
      <c r="IN87" s="60"/>
      <c r="IO87" s="51"/>
      <c r="IP87" s="52"/>
      <c r="IQ87" s="53"/>
      <c r="IR87" s="52"/>
      <c r="IS87" s="54"/>
      <c r="IT87" s="55"/>
      <c r="IU87" s="55"/>
      <c r="IV87" s="60"/>
    </row>
    <row r="88" customFormat="false" ht="30" hidden="false" customHeight="false" outlineLevel="0" collapsed="false">
      <c r="A88" s="18" t="n">
        <f aca="false">A86+0.1</f>
        <v>604.100000000001</v>
      </c>
      <c r="B88" s="19" t="s">
        <v>318</v>
      </c>
      <c r="C88" s="19" t="s">
        <v>361</v>
      </c>
      <c r="D88" s="19" t="s">
        <v>369</v>
      </c>
      <c r="E88" s="20" t="s">
        <v>43</v>
      </c>
      <c r="F88" s="24" t="n">
        <v>2.5</v>
      </c>
      <c r="G88" s="24" t="n">
        <v>6.25</v>
      </c>
      <c r="H88" s="24" t="n">
        <v>10</v>
      </c>
    </row>
    <row r="89" customFormat="false" ht="15" hidden="false" customHeight="false" outlineLevel="0" collapsed="false">
      <c r="A89" s="22"/>
      <c r="B89" s="22"/>
      <c r="C89" s="22"/>
      <c r="D89" s="22"/>
      <c r="E89" s="22"/>
      <c r="F89" s="22"/>
      <c r="G89" s="22"/>
      <c r="H89" s="22"/>
      <c r="I89" s="44"/>
      <c r="J89" s="59"/>
      <c r="K89" s="46"/>
      <c r="L89" s="39"/>
      <c r="M89" s="47"/>
      <c r="N89" s="48"/>
      <c r="O89" s="48"/>
      <c r="P89" s="48"/>
      <c r="Q89" s="44"/>
      <c r="R89" s="39"/>
      <c r="S89" s="46"/>
      <c r="T89" s="39"/>
      <c r="U89" s="47"/>
      <c r="V89" s="49"/>
      <c r="W89" s="55"/>
      <c r="X89" s="60"/>
      <c r="Y89" s="51"/>
      <c r="Z89" s="52"/>
      <c r="AA89" s="53"/>
      <c r="AB89" s="52"/>
      <c r="AC89" s="54"/>
      <c r="AD89" s="55"/>
      <c r="AE89" s="55"/>
      <c r="AF89" s="60"/>
      <c r="AG89" s="51"/>
      <c r="AH89" s="52"/>
      <c r="AI89" s="53"/>
      <c r="AJ89" s="52"/>
      <c r="AK89" s="54"/>
      <c r="AL89" s="55"/>
      <c r="AM89" s="55"/>
      <c r="AN89" s="60"/>
      <c r="AO89" s="51"/>
      <c r="AP89" s="52"/>
      <c r="AQ89" s="53"/>
      <c r="AR89" s="52"/>
      <c r="AS89" s="54"/>
      <c r="AT89" s="55"/>
      <c r="AU89" s="55"/>
      <c r="AV89" s="60"/>
      <c r="AW89" s="51"/>
      <c r="AX89" s="52"/>
      <c r="AY89" s="53"/>
      <c r="AZ89" s="52"/>
      <c r="BA89" s="54"/>
      <c r="BB89" s="55"/>
      <c r="BC89" s="55"/>
      <c r="BD89" s="60"/>
      <c r="BE89" s="51"/>
      <c r="BF89" s="52"/>
      <c r="BG89" s="53"/>
      <c r="BH89" s="52"/>
      <c r="BI89" s="54"/>
      <c r="BJ89" s="55"/>
      <c r="BK89" s="55"/>
      <c r="BL89" s="60"/>
      <c r="BM89" s="51"/>
      <c r="BN89" s="52"/>
      <c r="BO89" s="53"/>
      <c r="BP89" s="52"/>
      <c r="BQ89" s="54"/>
      <c r="BR89" s="55"/>
      <c r="BS89" s="55"/>
      <c r="BT89" s="60"/>
      <c r="BU89" s="51"/>
      <c r="BV89" s="52"/>
      <c r="BW89" s="53"/>
      <c r="BX89" s="52"/>
      <c r="BY89" s="54"/>
      <c r="BZ89" s="55"/>
      <c r="CA89" s="55"/>
      <c r="CB89" s="60"/>
      <c r="CC89" s="51"/>
      <c r="CD89" s="52"/>
      <c r="CE89" s="53"/>
      <c r="CF89" s="52"/>
      <c r="CG89" s="54"/>
      <c r="CH89" s="55"/>
      <c r="CI89" s="55"/>
      <c r="CJ89" s="60"/>
      <c r="CK89" s="51"/>
      <c r="CL89" s="52"/>
      <c r="CM89" s="53"/>
      <c r="CN89" s="52"/>
      <c r="CO89" s="54"/>
      <c r="CP89" s="55"/>
      <c r="CQ89" s="55"/>
      <c r="CR89" s="60"/>
      <c r="CS89" s="51"/>
      <c r="CT89" s="52"/>
      <c r="CU89" s="53"/>
      <c r="CV89" s="52"/>
      <c r="CW89" s="54"/>
      <c r="CX89" s="55"/>
      <c r="CY89" s="55"/>
      <c r="CZ89" s="60"/>
      <c r="DA89" s="51"/>
      <c r="DB89" s="52"/>
      <c r="DC89" s="53"/>
      <c r="DD89" s="52"/>
      <c r="DE89" s="54"/>
      <c r="DF89" s="55"/>
      <c r="DG89" s="55"/>
      <c r="DH89" s="60"/>
      <c r="DI89" s="51"/>
      <c r="DJ89" s="52"/>
      <c r="DK89" s="53"/>
      <c r="DL89" s="52"/>
      <c r="DM89" s="54"/>
      <c r="DN89" s="55"/>
      <c r="DO89" s="55"/>
      <c r="DP89" s="60"/>
      <c r="DQ89" s="51"/>
      <c r="DR89" s="52"/>
      <c r="DS89" s="53"/>
      <c r="DT89" s="52"/>
      <c r="DU89" s="54"/>
      <c r="DV89" s="55"/>
      <c r="DW89" s="55"/>
      <c r="DX89" s="60"/>
      <c r="DY89" s="51"/>
      <c r="DZ89" s="52"/>
      <c r="EA89" s="53"/>
      <c r="EB89" s="52"/>
      <c r="EC89" s="54"/>
      <c r="ED89" s="55"/>
      <c r="EE89" s="55"/>
      <c r="EF89" s="60"/>
      <c r="EG89" s="51"/>
      <c r="EH89" s="52"/>
      <c r="EI89" s="53"/>
      <c r="EJ89" s="52"/>
      <c r="EK89" s="54"/>
      <c r="EL89" s="55"/>
      <c r="EM89" s="55"/>
      <c r="EN89" s="60"/>
      <c r="EO89" s="51"/>
      <c r="EP89" s="52"/>
      <c r="EQ89" s="53"/>
      <c r="ER89" s="52"/>
      <c r="ES89" s="54"/>
      <c r="ET89" s="55"/>
      <c r="EU89" s="55"/>
      <c r="EV89" s="60"/>
      <c r="EW89" s="51"/>
      <c r="EX89" s="52"/>
      <c r="EY89" s="53"/>
      <c r="EZ89" s="52"/>
      <c r="FA89" s="54"/>
      <c r="FB89" s="55"/>
      <c r="FC89" s="55"/>
      <c r="FD89" s="60"/>
      <c r="FE89" s="51"/>
      <c r="FF89" s="52"/>
      <c r="FG89" s="53"/>
      <c r="FH89" s="52"/>
      <c r="FI89" s="54"/>
      <c r="FJ89" s="55"/>
      <c r="FK89" s="55"/>
      <c r="FL89" s="60"/>
      <c r="FM89" s="51"/>
      <c r="FN89" s="52"/>
      <c r="FO89" s="53"/>
      <c r="FP89" s="52"/>
      <c r="FQ89" s="54"/>
      <c r="FR89" s="55"/>
      <c r="FS89" s="55"/>
      <c r="FT89" s="60"/>
      <c r="FU89" s="51"/>
      <c r="FV89" s="52"/>
      <c r="FW89" s="53"/>
      <c r="FX89" s="52"/>
      <c r="FY89" s="54"/>
      <c r="FZ89" s="55"/>
      <c r="GA89" s="55"/>
      <c r="GB89" s="60"/>
      <c r="GC89" s="51"/>
      <c r="GD89" s="52"/>
      <c r="GE89" s="53"/>
      <c r="GF89" s="52"/>
      <c r="GG89" s="54"/>
      <c r="GH89" s="55"/>
      <c r="GI89" s="55"/>
      <c r="GJ89" s="60"/>
      <c r="GK89" s="51"/>
      <c r="GL89" s="52"/>
      <c r="GM89" s="53"/>
      <c r="GN89" s="52"/>
      <c r="GO89" s="54"/>
      <c r="GP89" s="55"/>
      <c r="GQ89" s="55"/>
      <c r="GR89" s="60"/>
      <c r="GS89" s="51"/>
      <c r="GT89" s="52"/>
      <c r="GU89" s="53"/>
      <c r="GV89" s="52"/>
      <c r="GW89" s="54"/>
      <c r="GX89" s="55"/>
      <c r="GY89" s="55"/>
      <c r="GZ89" s="60"/>
      <c r="HA89" s="51"/>
      <c r="HB89" s="52"/>
      <c r="HC89" s="53"/>
      <c r="HD89" s="52"/>
      <c r="HE89" s="54"/>
      <c r="HF89" s="55"/>
      <c r="HG89" s="55"/>
      <c r="HH89" s="60"/>
      <c r="HI89" s="51"/>
      <c r="HJ89" s="52"/>
      <c r="HK89" s="53"/>
      <c r="HL89" s="52"/>
      <c r="HM89" s="54"/>
      <c r="HN89" s="55"/>
      <c r="HO89" s="55"/>
      <c r="HP89" s="60"/>
      <c r="HQ89" s="51"/>
      <c r="HR89" s="52"/>
      <c r="HS89" s="53"/>
      <c r="HT89" s="52"/>
      <c r="HU89" s="54"/>
      <c r="HV89" s="55"/>
      <c r="HW89" s="55"/>
      <c r="HX89" s="60"/>
      <c r="HY89" s="51"/>
      <c r="HZ89" s="52"/>
      <c r="IA89" s="53"/>
      <c r="IB89" s="52"/>
      <c r="IC89" s="54"/>
      <c r="ID89" s="55"/>
      <c r="IE89" s="55"/>
      <c r="IF89" s="60"/>
      <c r="IG89" s="51"/>
      <c r="IH89" s="52"/>
      <c r="II89" s="53"/>
      <c r="IJ89" s="52"/>
      <c r="IK89" s="54"/>
      <c r="IL89" s="55"/>
      <c r="IM89" s="55"/>
      <c r="IN89" s="60"/>
      <c r="IO89" s="51"/>
      <c r="IP89" s="52"/>
      <c r="IQ89" s="53"/>
      <c r="IR89" s="52"/>
      <c r="IS89" s="54"/>
      <c r="IT89" s="55"/>
      <c r="IU89" s="55"/>
      <c r="IV89" s="60"/>
    </row>
    <row r="90" customFormat="false" ht="30" hidden="false" customHeight="false" outlineLevel="0" collapsed="false">
      <c r="A90" s="18" t="n">
        <f aca="false">A88+0.1</f>
        <v>604.200000000001</v>
      </c>
      <c r="B90" s="19" t="s">
        <v>318</v>
      </c>
      <c r="C90" s="19" t="s">
        <v>361</v>
      </c>
      <c r="D90" s="19" t="s">
        <v>370</v>
      </c>
      <c r="E90" s="20" t="s">
        <v>43</v>
      </c>
      <c r="F90" s="24" t="n">
        <v>2.5</v>
      </c>
      <c r="G90" s="24" t="n">
        <v>7.25</v>
      </c>
      <c r="H90" s="24" t="n">
        <v>12</v>
      </c>
    </row>
    <row r="91" customFormat="false" ht="15" hidden="false" customHeight="false" outlineLevel="0" collapsed="false">
      <c r="A91" s="22"/>
      <c r="B91" s="22"/>
      <c r="C91" s="22"/>
      <c r="D91" s="22"/>
      <c r="E91" s="22"/>
      <c r="F91" s="22"/>
      <c r="G91" s="22"/>
      <c r="H91" s="22"/>
      <c r="I91" s="44"/>
      <c r="J91" s="59"/>
      <c r="K91" s="46"/>
      <c r="L91" s="39"/>
      <c r="M91" s="47"/>
      <c r="N91" s="48"/>
      <c r="O91" s="48"/>
      <c r="P91" s="48"/>
      <c r="Q91" s="44"/>
      <c r="R91" s="39"/>
      <c r="S91" s="46"/>
      <c r="T91" s="39"/>
      <c r="U91" s="47"/>
      <c r="V91" s="49"/>
      <c r="W91" s="55"/>
      <c r="X91" s="60"/>
      <c r="Y91" s="51"/>
      <c r="Z91" s="52"/>
      <c r="AA91" s="53"/>
      <c r="AB91" s="52"/>
      <c r="AC91" s="54"/>
      <c r="AD91" s="55"/>
      <c r="AE91" s="55"/>
      <c r="AF91" s="60"/>
      <c r="AG91" s="51"/>
      <c r="AH91" s="52"/>
      <c r="AI91" s="53"/>
      <c r="AJ91" s="52"/>
      <c r="AK91" s="54"/>
      <c r="AL91" s="55"/>
      <c r="AM91" s="55"/>
      <c r="AN91" s="60"/>
      <c r="AO91" s="51"/>
      <c r="AP91" s="52"/>
      <c r="AQ91" s="53"/>
      <c r="AR91" s="52"/>
      <c r="AS91" s="54"/>
      <c r="AT91" s="55"/>
      <c r="AU91" s="55"/>
      <c r="AV91" s="60"/>
      <c r="AW91" s="51"/>
      <c r="AX91" s="52"/>
      <c r="AY91" s="53"/>
      <c r="AZ91" s="52"/>
      <c r="BA91" s="54"/>
      <c r="BB91" s="55"/>
      <c r="BC91" s="55"/>
      <c r="BD91" s="60"/>
      <c r="BE91" s="51"/>
      <c r="BF91" s="52"/>
      <c r="BG91" s="53"/>
      <c r="BH91" s="52"/>
      <c r="BI91" s="54"/>
      <c r="BJ91" s="55"/>
      <c r="BK91" s="55"/>
      <c r="BL91" s="60"/>
      <c r="BM91" s="51"/>
      <c r="BN91" s="52"/>
      <c r="BO91" s="53"/>
      <c r="BP91" s="52"/>
      <c r="BQ91" s="54"/>
      <c r="BR91" s="55"/>
      <c r="BS91" s="55"/>
      <c r="BT91" s="60"/>
      <c r="BU91" s="51"/>
      <c r="BV91" s="52"/>
      <c r="BW91" s="53"/>
      <c r="BX91" s="52"/>
      <c r="BY91" s="54"/>
      <c r="BZ91" s="55"/>
      <c r="CA91" s="55"/>
      <c r="CB91" s="60"/>
      <c r="CC91" s="51"/>
      <c r="CD91" s="52"/>
      <c r="CE91" s="53"/>
      <c r="CF91" s="52"/>
      <c r="CG91" s="54"/>
      <c r="CH91" s="55"/>
      <c r="CI91" s="55"/>
      <c r="CJ91" s="60"/>
      <c r="CK91" s="51"/>
      <c r="CL91" s="52"/>
      <c r="CM91" s="53"/>
      <c r="CN91" s="52"/>
      <c r="CO91" s="54"/>
      <c r="CP91" s="55"/>
      <c r="CQ91" s="55"/>
      <c r="CR91" s="60"/>
      <c r="CS91" s="51"/>
      <c r="CT91" s="52"/>
      <c r="CU91" s="53"/>
      <c r="CV91" s="52"/>
      <c r="CW91" s="54"/>
      <c r="CX91" s="55"/>
      <c r="CY91" s="55"/>
      <c r="CZ91" s="60"/>
      <c r="DA91" s="51"/>
      <c r="DB91" s="52"/>
      <c r="DC91" s="53"/>
      <c r="DD91" s="52"/>
      <c r="DE91" s="54"/>
      <c r="DF91" s="55"/>
      <c r="DG91" s="55"/>
      <c r="DH91" s="60"/>
      <c r="DI91" s="51"/>
      <c r="DJ91" s="52"/>
      <c r="DK91" s="53"/>
      <c r="DL91" s="52"/>
      <c r="DM91" s="54"/>
      <c r="DN91" s="55"/>
      <c r="DO91" s="55"/>
      <c r="DP91" s="60"/>
      <c r="DQ91" s="51"/>
      <c r="DR91" s="52"/>
      <c r="DS91" s="53"/>
      <c r="DT91" s="52"/>
      <c r="DU91" s="54"/>
      <c r="DV91" s="55"/>
      <c r="DW91" s="55"/>
      <c r="DX91" s="60"/>
      <c r="DY91" s="51"/>
      <c r="DZ91" s="52"/>
      <c r="EA91" s="53"/>
      <c r="EB91" s="52"/>
      <c r="EC91" s="54"/>
      <c r="ED91" s="55"/>
      <c r="EE91" s="55"/>
      <c r="EF91" s="60"/>
      <c r="EG91" s="51"/>
      <c r="EH91" s="52"/>
      <c r="EI91" s="53"/>
      <c r="EJ91" s="52"/>
      <c r="EK91" s="54"/>
      <c r="EL91" s="55"/>
      <c r="EM91" s="55"/>
      <c r="EN91" s="60"/>
      <c r="EO91" s="51"/>
      <c r="EP91" s="52"/>
      <c r="EQ91" s="53"/>
      <c r="ER91" s="52"/>
      <c r="ES91" s="54"/>
      <c r="ET91" s="55"/>
      <c r="EU91" s="55"/>
      <c r="EV91" s="60"/>
      <c r="EW91" s="51"/>
      <c r="EX91" s="52"/>
      <c r="EY91" s="53"/>
      <c r="EZ91" s="52"/>
      <c r="FA91" s="54"/>
      <c r="FB91" s="55"/>
      <c r="FC91" s="55"/>
      <c r="FD91" s="60"/>
      <c r="FE91" s="51"/>
      <c r="FF91" s="52"/>
      <c r="FG91" s="53"/>
      <c r="FH91" s="52"/>
      <c r="FI91" s="54"/>
      <c r="FJ91" s="55"/>
      <c r="FK91" s="55"/>
      <c r="FL91" s="60"/>
      <c r="FM91" s="51"/>
      <c r="FN91" s="52"/>
      <c r="FO91" s="53"/>
      <c r="FP91" s="52"/>
      <c r="FQ91" s="54"/>
      <c r="FR91" s="55"/>
      <c r="FS91" s="55"/>
      <c r="FT91" s="60"/>
      <c r="FU91" s="51"/>
      <c r="FV91" s="52"/>
      <c r="FW91" s="53"/>
      <c r="FX91" s="52"/>
      <c r="FY91" s="54"/>
      <c r="FZ91" s="55"/>
      <c r="GA91" s="55"/>
      <c r="GB91" s="60"/>
      <c r="GC91" s="51"/>
      <c r="GD91" s="52"/>
      <c r="GE91" s="53"/>
      <c r="GF91" s="52"/>
      <c r="GG91" s="54"/>
      <c r="GH91" s="55"/>
      <c r="GI91" s="55"/>
      <c r="GJ91" s="60"/>
      <c r="GK91" s="51"/>
      <c r="GL91" s="52"/>
      <c r="GM91" s="53"/>
      <c r="GN91" s="52"/>
      <c r="GO91" s="54"/>
      <c r="GP91" s="55"/>
      <c r="GQ91" s="55"/>
      <c r="GR91" s="60"/>
      <c r="GS91" s="51"/>
      <c r="GT91" s="52"/>
      <c r="GU91" s="53"/>
      <c r="GV91" s="52"/>
      <c r="GW91" s="54"/>
      <c r="GX91" s="55"/>
      <c r="GY91" s="55"/>
      <c r="GZ91" s="60"/>
      <c r="HA91" s="51"/>
      <c r="HB91" s="52"/>
      <c r="HC91" s="53"/>
      <c r="HD91" s="52"/>
      <c r="HE91" s="54"/>
      <c r="HF91" s="55"/>
      <c r="HG91" s="55"/>
      <c r="HH91" s="60"/>
      <c r="HI91" s="51"/>
      <c r="HJ91" s="52"/>
      <c r="HK91" s="53"/>
      <c r="HL91" s="52"/>
      <c r="HM91" s="54"/>
      <c r="HN91" s="55"/>
      <c r="HO91" s="55"/>
      <c r="HP91" s="60"/>
      <c r="HQ91" s="51"/>
      <c r="HR91" s="52"/>
      <c r="HS91" s="53"/>
      <c r="HT91" s="52"/>
      <c r="HU91" s="54"/>
      <c r="HV91" s="55"/>
      <c r="HW91" s="55"/>
      <c r="HX91" s="60"/>
      <c r="HY91" s="51"/>
      <c r="HZ91" s="52"/>
      <c r="IA91" s="53"/>
      <c r="IB91" s="52"/>
      <c r="IC91" s="54"/>
      <c r="ID91" s="55"/>
      <c r="IE91" s="55"/>
      <c r="IF91" s="60"/>
      <c r="IG91" s="51"/>
      <c r="IH91" s="52"/>
      <c r="II91" s="53"/>
      <c r="IJ91" s="52"/>
      <c r="IK91" s="54"/>
      <c r="IL91" s="55"/>
      <c r="IM91" s="55"/>
      <c r="IN91" s="60"/>
      <c r="IO91" s="51"/>
      <c r="IP91" s="52"/>
      <c r="IQ91" s="53"/>
      <c r="IR91" s="52"/>
      <c r="IS91" s="54"/>
      <c r="IT91" s="55"/>
      <c r="IU91" s="55"/>
      <c r="IV91" s="60"/>
    </row>
    <row r="92" customFormat="false" ht="15" hidden="false" customHeight="false" outlineLevel="0" collapsed="false">
      <c r="A92" s="18" t="n">
        <f aca="false">A90+0.1</f>
        <v>604.300000000001</v>
      </c>
      <c r="B92" s="19" t="s">
        <v>318</v>
      </c>
      <c r="C92" s="19" t="s">
        <v>361</v>
      </c>
      <c r="D92" s="19" t="s">
        <v>371</v>
      </c>
      <c r="E92" s="20" t="s">
        <v>43</v>
      </c>
      <c r="F92" s="24" t="n">
        <v>7</v>
      </c>
      <c r="G92" s="24" t="n">
        <v>11</v>
      </c>
      <c r="H92" s="24" t="n">
        <v>15</v>
      </c>
    </row>
    <row r="93" customFormat="false" ht="15" hidden="false" customHeight="false" outlineLevel="0" collapsed="false">
      <c r="A93" s="22"/>
      <c r="B93" s="22"/>
      <c r="C93" s="22"/>
      <c r="D93" s="22"/>
      <c r="E93" s="22"/>
      <c r="F93" s="22"/>
      <c r="G93" s="22"/>
      <c r="H93" s="22"/>
      <c r="I93" s="44"/>
      <c r="J93" s="59"/>
      <c r="K93" s="46"/>
      <c r="L93" s="39"/>
      <c r="M93" s="47"/>
      <c r="N93" s="48"/>
      <c r="O93" s="48"/>
      <c r="P93" s="48"/>
      <c r="Q93" s="44"/>
      <c r="R93" s="39"/>
      <c r="S93" s="46"/>
      <c r="T93" s="39"/>
      <c r="U93" s="47"/>
      <c r="V93" s="49"/>
      <c r="W93" s="55"/>
      <c r="X93" s="60"/>
      <c r="Y93" s="51"/>
      <c r="Z93" s="52"/>
      <c r="AA93" s="53"/>
      <c r="AB93" s="52"/>
      <c r="AC93" s="54"/>
      <c r="AD93" s="55"/>
      <c r="AE93" s="55"/>
      <c r="AF93" s="60"/>
      <c r="AG93" s="51"/>
      <c r="AH93" s="52"/>
      <c r="AI93" s="53"/>
      <c r="AJ93" s="52"/>
      <c r="AK93" s="54"/>
      <c r="AL93" s="55"/>
      <c r="AM93" s="55"/>
      <c r="AN93" s="60"/>
      <c r="AO93" s="51"/>
      <c r="AP93" s="52"/>
      <c r="AQ93" s="53"/>
      <c r="AR93" s="52"/>
      <c r="AS93" s="54"/>
      <c r="AT93" s="55"/>
      <c r="AU93" s="55"/>
      <c r="AV93" s="60"/>
      <c r="AW93" s="51"/>
      <c r="AX93" s="52"/>
      <c r="AY93" s="53"/>
      <c r="AZ93" s="52"/>
      <c r="BA93" s="54"/>
      <c r="BB93" s="55"/>
      <c r="BC93" s="55"/>
      <c r="BD93" s="60"/>
      <c r="BE93" s="51"/>
      <c r="BF93" s="52"/>
      <c r="BG93" s="53"/>
      <c r="BH93" s="52"/>
      <c r="BI93" s="54"/>
      <c r="BJ93" s="55"/>
      <c r="BK93" s="55"/>
      <c r="BL93" s="60"/>
      <c r="BM93" s="51"/>
      <c r="BN93" s="52"/>
      <c r="BO93" s="53"/>
      <c r="BP93" s="52"/>
      <c r="BQ93" s="54"/>
      <c r="BR93" s="55"/>
      <c r="BS93" s="55"/>
      <c r="BT93" s="60"/>
      <c r="BU93" s="51"/>
      <c r="BV93" s="52"/>
      <c r="BW93" s="53"/>
      <c r="BX93" s="52"/>
      <c r="BY93" s="54"/>
      <c r="BZ93" s="55"/>
      <c r="CA93" s="55"/>
      <c r="CB93" s="60"/>
      <c r="CC93" s="51"/>
      <c r="CD93" s="52"/>
      <c r="CE93" s="53"/>
      <c r="CF93" s="52"/>
      <c r="CG93" s="54"/>
      <c r="CH93" s="55"/>
      <c r="CI93" s="55"/>
      <c r="CJ93" s="60"/>
      <c r="CK93" s="51"/>
      <c r="CL93" s="52"/>
      <c r="CM93" s="53"/>
      <c r="CN93" s="52"/>
      <c r="CO93" s="54"/>
      <c r="CP93" s="55"/>
      <c r="CQ93" s="55"/>
      <c r="CR93" s="60"/>
      <c r="CS93" s="51"/>
      <c r="CT93" s="52"/>
      <c r="CU93" s="53"/>
      <c r="CV93" s="52"/>
      <c r="CW93" s="54"/>
      <c r="CX93" s="55"/>
      <c r="CY93" s="55"/>
      <c r="CZ93" s="60"/>
      <c r="DA93" s="51"/>
      <c r="DB93" s="52"/>
      <c r="DC93" s="53"/>
      <c r="DD93" s="52"/>
      <c r="DE93" s="54"/>
      <c r="DF93" s="55"/>
      <c r="DG93" s="55"/>
      <c r="DH93" s="60"/>
      <c r="DI93" s="51"/>
      <c r="DJ93" s="52"/>
      <c r="DK93" s="53"/>
      <c r="DL93" s="52"/>
      <c r="DM93" s="54"/>
      <c r="DN93" s="55"/>
      <c r="DO93" s="55"/>
      <c r="DP93" s="60"/>
      <c r="DQ93" s="51"/>
      <c r="DR93" s="52"/>
      <c r="DS93" s="53"/>
      <c r="DT93" s="52"/>
      <c r="DU93" s="54"/>
      <c r="DV93" s="55"/>
      <c r="DW93" s="55"/>
      <c r="DX93" s="60"/>
      <c r="DY93" s="51"/>
      <c r="DZ93" s="52"/>
      <c r="EA93" s="53"/>
      <c r="EB93" s="52"/>
      <c r="EC93" s="54"/>
      <c r="ED93" s="55"/>
      <c r="EE93" s="55"/>
      <c r="EF93" s="60"/>
      <c r="EG93" s="51"/>
      <c r="EH93" s="52"/>
      <c r="EI93" s="53"/>
      <c r="EJ93" s="52"/>
      <c r="EK93" s="54"/>
      <c r="EL93" s="55"/>
      <c r="EM93" s="55"/>
      <c r="EN93" s="60"/>
      <c r="EO93" s="51"/>
      <c r="EP93" s="52"/>
      <c r="EQ93" s="53"/>
      <c r="ER93" s="52"/>
      <c r="ES93" s="54"/>
      <c r="ET93" s="55"/>
      <c r="EU93" s="55"/>
      <c r="EV93" s="60"/>
      <c r="EW93" s="51"/>
      <c r="EX93" s="52"/>
      <c r="EY93" s="53"/>
      <c r="EZ93" s="52"/>
      <c r="FA93" s="54"/>
      <c r="FB93" s="55"/>
      <c r="FC93" s="55"/>
      <c r="FD93" s="60"/>
      <c r="FE93" s="51"/>
      <c r="FF93" s="52"/>
      <c r="FG93" s="53"/>
      <c r="FH93" s="52"/>
      <c r="FI93" s="54"/>
      <c r="FJ93" s="55"/>
      <c r="FK93" s="55"/>
      <c r="FL93" s="60"/>
      <c r="FM93" s="51"/>
      <c r="FN93" s="52"/>
      <c r="FO93" s="53"/>
      <c r="FP93" s="52"/>
      <c r="FQ93" s="54"/>
      <c r="FR93" s="55"/>
      <c r="FS93" s="55"/>
      <c r="FT93" s="60"/>
      <c r="FU93" s="51"/>
      <c r="FV93" s="52"/>
      <c r="FW93" s="53"/>
      <c r="FX93" s="52"/>
      <c r="FY93" s="54"/>
      <c r="FZ93" s="55"/>
      <c r="GA93" s="55"/>
      <c r="GB93" s="60"/>
      <c r="GC93" s="51"/>
      <c r="GD93" s="52"/>
      <c r="GE93" s="53"/>
      <c r="GF93" s="52"/>
      <c r="GG93" s="54"/>
      <c r="GH93" s="55"/>
      <c r="GI93" s="55"/>
      <c r="GJ93" s="60"/>
      <c r="GK93" s="51"/>
      <c r="GL93" s="52"/>
      <c r="GM93" s="53"/>
      <c r="GN93" s="52"/>
      <c r="GO93" s="54"/>
      <c r="GP93" s="55"/>
      <c r="GQ93" s="55"/>
      <c r="GR93" s="60"/>
      <c r="GS93" s="51"/>
      <c r="GT93" s="52"/>
      <c r="GU93" s="53"/>
      <c r="GV93" s="52"/>
      <c r="GW93" s="54"/>
      <c r="GX93" s="55"/>
      <c r="GY93" s="55"/>
      <c r="GZ93" s="60"/>
      <c r="HA93" s="51"/>
      <c r="HB93" s="52"/>
      <c r="HC93" s="53"/>
      <c r="HD93" s="52"/>
      <c r="HE93" s="54"/>
      <c r="HF93" s="55"/>
      <c r="HG93" s="55"/>
      <c r="HH93" s="60"/>
      <c r="HI93" s="51"/>
      <c r="HJ93" s="52"/>
      <c r="HK93" s="53"/>
      <c r="HL93" s="52"/>
      <c r="HM93" s="54"/>
      <c r="HN93" s="55"/>
      <c r="HO93" s="55"/>
      <c r="HP93" s="60"/>
      <c r="HQ93" s="51"/>
      <c r="HR93" s="52"/>
      <c r="HS93" s="53"/>
      <c r="HT93" s="52"/>
      <c r="HU93" s="54"/>
      <c r="HV93" s="55"/>
      <c r="HW93" s="55"/>
      <c r="HX93" s="60"/>
      <c r="HY93" s="51"/>
      <c r="HZ93" s="52"/>
      <c r="IA93" s="53"/>
      <c r="IB93" s="52"/>
      <c r="IC93" s="54"/>
      <c r="ID93" s="55"/>
      <c r="IE93" s="55"/>
      <c r="IF93" s="60"/>
      <c r="IG93" s="51"/>
      <c r="IH93" s="52"/>
      <c r="II93" s="53"/>
      <c r="IJ93" s="52"/>
      <c r="IK93" s="54"/>
      <c r="IL93" s="55"/>
      <c r="IM93" s="55"/>
      <c r="IN93" s="60"/>
      <c r="IO93" s="51"/>
      <c r="IP93" s="52"/>
      <c r="IQ93" s="53"/>
      <c r="IR93" s="52"/>
      <c r="IS93" s="54"/>
      <c r="IT93" s="55"/>
      <c r="IU93" s="55"/>
      <c r="IV93" s="60"/>
    </row>
    <row r="94" customFormat="false" ht="30" hidden="false" customHeight="false" outlineLevel="0" collapsed="false">
      <c r="A94" s="18" t="n">
        <f aca="false">A92+0.1</f>
        <v>604.400000000001</v>
      </c>
      <c r="B94" s="19" t="s">
        <v>318</v>
      </c>
      <c r="C94" s="19" t="s">
        <v>183</v>
      </c>
      <c r="D94" s="19" t="s">
        <v>372</v>
      </c>
      <c r="E94" s="20" t="s">
        <v>182</v>
      </c>
      <c r="F94" s="24" t="n">
        <v>8</v>
      </c>
      <c r="G94" s="24" t="n">
        <v>16.5</v>
      </c>
      <c r="H94" s="24" t="n">
        <v>25</v>
      </c>
    </row>
    <row r="95" customFormat="false" ht="15" hidden="false" customHeight="false" outlineLevel="0" collapsed="false">
      <c r="A95" s="22"/>
      <c r="B95" s="22"/>
      <c r="C95" s="22"/>
      <c r="D95" s="22"/>
      <c r="E95" s="22"/>
      <c r="F95" s="22"/>
      <c r="G95" s="22"/>
      <c r="H95" s="22"/>
      <c r="I95" s="44"/>
      <c r="J95" s="59"/>
      <c r="K95" s="46"/>
      <c r="L95" s="39"/>
      <c r="M95" s="47"/>
      <c r="N95" s="48"/>
      <c r="O95" s="48"/>
      <c r="P95" s="48"/>
      <c r="Q95" s="44"/>
      <c r="R95" s="39"/>
      <c r="S95" s="46"/>
      <c r="T95" s="39"/>
      <c r="U95" s="47"/>
      <c r="V95" s="49"/>
      <c r="W95" s="55"/>
      <c r="X95" s="60"/>
      <c r="Y95" s="51"/>
      <c r="Z95" s="52"/>
      <c r="AA95" s="53"/>
      <c r="AB95" s="52"/>
      <c r="AC95" s="54"/>
      <c r="AD95" s="55"/>
      <c r="AE95" s="55"/>
      <c r="AF95" s="60"/>
      <c r="AG95" s="51"/>
      <c r="AH95" s="52"/>
      <c r="AI95" s="53"/>
      <c r="AJ95" s="52"/>
      <c r="AK95" s="54"/>
      <c r="AL95" s="55"/>
      <c r="AM95" s="55"/>
      <c r="AN95" s="60"/>
      <c r="AO95" s="51"/>
      <c r="AP95" s="52"/>
      <c r="AQ95" s="53"/>
      <c r="AR95" s="52"/>
      <c r="AS95" s="54"/>
      <c r="AT95" s="55"/>
      <c r="AU95" s="55"/>
      <c r="AV95" s="60"/>
      <c r="AW95" s="51"/>
      <c r="AX95" s="52"/>
      <c r="AY95" s="53"/>
      <c r="AZ95" s="52"/>
      <c r="BA95" s="54"/>
      <c r="BB95" s="55"/>
      <c r="BC95" s="55"/>
      <c r="BD95" s="60"/>
      <c r="BE95" s="51"/>
      <c r="BF95" s="52"/>
      <c r="BG95" s="53"/>
      <c r="BH95" s="52"/>
      <c r="BI95" s="54"/>
      <c r="BJ95" s="55"/>
      <c r="BK95" s="55"/>
      <c r="BL95" s="60"/>
      <c r="BM95" s="51"/>
      <c r="BN95" s="52"/>
      <c r="BO95" s="53"/>
      <c r="BP95" s="52"/>
      <c r="BQ95" s="54"/>
      <c r="BR95" s="55"/>
      <c r="BS95" s="55"/>
      <c r="BT95" s="60"/>
      <c r="BU95" s="51"/>
      <c r="BV95" s="52"/>
      <c r="BW95" s="53"/>
      <c r="BX95" s="52"/>
      <c r="BY95" s="54"/>
      <c r="BZ95" s="55"/>
      <c r="CA95" s="55"/>
      <c r="CB95" s="60"/>
      <c r="CC95" s="51"/>
      <c r="CD95" s="52"/>
      <c r="CE95" s="53"/>
      <c r="CF95" s="52"/>
      <c r="CG95" s="54"/>
      <c r="CH95" s="55"/>
      <c r="CI95" s="55"/>
      <c r="CJ95" s="60"/>
      <c r="CK95" s="51"/>
      <c r="CL95" s="52"/>
      <c r="CM95" s="53"/>
      <c r="CN95" s="52"/>
      <c r="CO95" s="54"/>
      <c r="CP95" s="55"/>
      <c r="CQ95" s="55"/>
      <c r="CR95" s="60"/>
      <c r="CS95" s="51"/>
      <c r="CT95" s="52"/>
      <c r="CU95" s="53"/>
      <c r="CV95" s="52"/>
      <c r="CW95" s="54"/>
      <c r="CX95" s="55"/>
      <c r="CY95" s="55"/>
      <c r="CZ95" s="60"/>
      <c r="DA95" s="51"/>
      <c r="DB95" s="52"/>
      <c r="DC95" s="53"/>
      <c r="DD95" s="52"/>
      <c r="DE95" s="54"/>
      <c r="DF95" s="55"/>
      <c r="DG95" s="55"/>
      <c r="DH95" s="60"/>
      <c r="DI95" s="51"/>
      <c r="DJ95" s="52"/>
      <c r="DK95" s="53"/>
      <c r="DL95" s="52"/>
      <c r="DM95" s="54"/>
      <c r="DN95" s="55"/>
      <c r="DO95" s="55"/>
      <c r="DP95" s="60"/>
      <c r="DQ95" s="51"/>
      <c r="DR95" s="52"/>
      <c r="DS95" s="53"/>
      <c r="DT95" s="52"/>
      <c r="DU95" s="54"/>
      <c r="DV95" s="55"/>
      <c r="DW95" s="55"/>
      <c r="DX95" s="60"/>
      <c r="DY95" s="51"/>
      <c r="DZ95" s="52"/>
      <c r="EA95" s="53"/>
      <c r="EB95" s="52"/>
      <c r="EC95" s="54"/>
      <c r="ED95" s="55"/>
      <c r="EE95" s="55"/>
      <c r="EF95" s="60"/>
      <c r="EG95" s="51"/>
      <c r="EH95" s="52"/>
      <c r="EI95" s="53"/>
      <c r="EJ95" s="52"/>
      <c r="EK95" s="54"/>
      <c r="EL95" s="55"/>
      <c r="EM95" s="55"/>
      <c r="EN95" s="60"/>
      <c r="EO95" s="51"/>
      <c r="EP95" s="52"/>
      <c r="EQ95" s="53"/>
      <c r="ER95" s="52"/>
      <c r="ES95" s="54"/>
      <c r="ET95" s="55"/>
      <c r="EU95" s="55"/>
      <c r="EV95" s="60"/>
      <c r="EW95" s="51"/>
      <c r="EX95" s="52"/>
      <c r="EY95" s="53"/>
      <c r="EZ95" s="52"/>
      <c r="FA95" s="54"/>
      <c r="FB95" s="55"/>
      <c r="FC95" s="55"/>
      <c r="FD95" s="60"/>
      <c r="FE95" s="51"/>
      <c r="FF95" s="52"/>
      <c r="FG95" s="53"/>
      <c r="FH95" s="52"/>
      <c r="FI95" s="54"/>
      <c r="FJ95" s="55"/>
      <c r="FK95" s="55"/>
      <c r="FL95" s="60"/>
      <c r="FM95" s="51"/>
      <c r="FN95" s="52"/>
      <c r="FO95" s="53"/>
      <c r="FP95" s="52"/>
      <c r="FQ95" s="54"/>
      <c r="FR95" s="55"/>
      <c r="FS95" s="55"/>
      <c r="FT95" s="60"/>
      <c r="FU95" s="51"/>
      <c r="FV95" s="52"/>
      <c r="FW95" s="53"/>
      <c r="FX95" s="52"/>
      <c r="FY95" s="54"/>
      <c r="FZ95" s="55"/>
      <c r="GA95" s="55"/>
      <c r="GB95" s="60"/>
      <c r="GC95" s="51"/>
      <c r="GD95" s="52"/>
      <c r="GE95" s="53"/>
      <c r="GF95" s="52"/>
      <c r="GG95" s="54"/>
      <c r="GH95" s="55"/>
      <c r="GI95" s="55"/>
      <c r="GJ95" s="60"/>
      <c r="GK95" s="51"/>
      <c r="GL95" s="52"/>
      <c r="GM95" s="53"/>
      <c r="GN95" s="52"/>
      <c r="GO95" s="54"/>
      <c r="GP95" s="55"/>
      <c r="GQ95" s="55"/>
      <c r="GR95" s="60"/>
      <c r="GS95" s="51"/>
      <c r="GT95" s="52"/>
      <c r="GU95" s="53"/>
      <c r="GV95" s="52"/>
      <c r="GW95" s="54"/>
      <c r="GX95" s="55"/>
      <c r="GY95" s="55"/>
      <c r="GZ95" s="60"/>
      <c r="HA95" s="51"/>
      <c r="HB95" s="52"/>
      <c r="HC95" s="53"/>
      <c r="HD95" s="52"/>
      <c r="HE95" s="54"/>
      <c r="HF95" s="55"/>
      <c r="HG95" s="55"/>
      <c r="HH95" s="60"/>
      <c r="HI95" s="51"/>
      <c r="HJ95" s="52"/>
      <c r="HK95" s="53"/>
      <c r="HL95" s="52"/>
      <c r="HM95" s="54"/>
      <c r="HN95" s="55"/>
      <c r="HO95" s="55"/>
      <c r="HP95" s="60"/>
      <c r="HQ95" s="51"/>
      <c r="HR95" s="52"/>
      <c r="HS95" s="53"/>
      <c r="HT95" s="52"/>
      <c r="HU95" s="54"/>
      <c r="HV95" s="55"/>
      <c r="HW95" s="55"/>
      <c r="HX95" s="60"/>
      <c r="HY95" s="51"/>
      <c r="HZ95" s="52"/>
      <c r="IA95" s="53"/>
      <c r="IB95" s="52"/>
      <c r="IC95" s="54"/>
      <c r="ID95" s="55"/>
      <c r="IE95" s="55"/>
      <c r="IF95" s="60"/>
      <c r="IG95" s="51"/>
      <c r="IH95" s="52"/>
      <c r="II95" s="53"/>
      <c r="IJ95" s="52"/>
      <c r="IK95" s="54"/>
      <c r="IL95" s="55"/>
      <c r="IM95" s="55"/>
      <c r="IN95" s="60"/>
      <c r="IO95" s="51"/>
      <c r="IP95" s="52"/>
      <c r="IQ95" s="53"/>
      <c r="IR95" s="52"/>
      <c r="IS95" s="54"/>
      <c r="IT95" s="55"/>
      <c r="IU95" s="55"/>
      <c r="IV95" s="60"/>
    </row>
    <row r="96" customFormat="false" ht="30" hidden="false" customHeight="false" outlineLevel="0" collapsed="false">
      <c r="A96" s="18" t="n">
        <f aca="false">A94+0.1</f>
        <v>604.500000000001</v>
      </c>
      <c r="B96" s="19" t="s">
        <v>318</v>
      </c>
      <c r="C96" s="19" t="s">
        <v>183</v>
      </c>
      <c r="D96" s="19" t="s">
        <v>373</v>
      </c>
      <c r="E96" s="20" t="s">
        <v>182</v>
      </c>
      <c r="F96" s="24" t="n">
        <v>26</v>
      </c>
      <c r="G96" s="24" t="n">
        <v>33</v>
      </c>
      <c r="H96" s="24" t="n">
        <v>40</v>
      </c>
    </row>
    <row r="97" customFormat="false" ht="15" hidden="false" customHeight="false" outlineLevel="0" collapsed="false">
      <c r="A97" s="22"/>
      <c r="B97" s="22"/>
      <c r="C97" s="22"/>
      <c r="D97" s="22"/>
      <c r="E97" s="22"/>
      <c r="F97" s="22"/>
      <c r="G97" s="22"/>
      <c r="H97" s="22"/>
      <c r="I97" s="44"/>
      <c r="J97" s="59"/>
      <c r="K97" s="46"/>
      <c r="L97" s="39"/>
      <c r="M97" s="47"/>
      <c r="N97" s="48"/>
      <c r="O97" s="48"/>
      <c r="P97" s="48"/>
      <c r="Q97" s="44"/>
      <c r="R97" s="39"/>
      <c r="S97" s="46"/>
      <c r="T97" s="39"/>
      <c r="U97" s="47"/>
      <c r="V97" s="49"/>
      <c r="W97" s="55"/>
      <c r="X97" s="60"/>
      <c r="Y97" s="51"/>
      <c r="Z97" s="52"/>
      <c r="AA97" s="53"/>
      <c r="AB97" s="52"/>
      <c r="AC97" s="54"/>
      <c r="AD97" s="55"/>
      <c r="AE97" s="55"/>
      <c r="AF97" s="60"/>
      <c r="AG97" s="51"/>
      <c r="AH97" s="52"/>
      <c r="AI97" s="53"/>
      <c r="AJ97" s="52"/>
      <c r="AK97" s="54"/>
      <c r="AL97" s="55"/>
      <c r="AM97" s="55"/>
      <c r="AN97" s="60"/>
      <c r="AO97" s="51"/>
      <c r="AP97" s="52"/>
      <c r="AQ97" s="53"/>
      <c r="AR97" s="52"/>
      <c r="AS97" s="54"/>
      <c r="AT97" s="55"/>
      <c r="AU97" s="55"/>
      <c r="AV97" s="60"/>
      <c r="AW97" s="51"/>
      <c r="AX97" s="52"/>
      <c r="AY97" s="53"/>
      <c r="AZ97" s="52"/>
      <c r="BA97" s="54"/>
      <c r="BB97" s="55"/>
      <c r="BC97" s="55"/>
      <c r="BD97" s="60"/>
      <c r="BE97" s="51"/>
      <c r="BF97" s="52"/>
      <c r="BG97" s="53"/>
      <c r="BH97" s="52"/>
      <c r="BI97" s="54"/>
      <c r="BJ97" s="55"/>
      <c r="BK97" s="55"/>
      <c r="BL97" s="60"/>
      <c r="BM97" s="51"/>
      <c r="BN97" s="52"/>
      <c r="BO97" s="53"/>
      <c r="BP97" s="52"/>
      <c r="BQ97" s="54"/>
      <c r="BR97" s="55"/>
      <c r="BS97" s="55"/>
      <c r="BT97" s="60"/>
      <c r="BU97" s="51"/>
      <c r="BV97" s="52"/>
      <c r="BW97" s="53"/>
      <c r="BX97" s="52"/>
      <c r="BY97" s="54"/>
      <c r="BZ97" s="55"/>
      <c r="CA97" s="55"/>
      <c r="CB97" s="60"/>
      <c r="CC97" s="51"/>
      <c r="CD97" s="52"/>
      <c r="CE97" s="53"/>
      <c r="CF97" s="52"/>
      <c r="CG97" s="54"/>
      <c r="CH97" s="55"/>
      <c r="CI97" s="55"/>
      <c r="CJ97" s="60"/>
      <c r="CK97" s="51"/>
      <c r="CL97" s="52"/>
      <c r="CM97" s="53"/>
      <c r="CN97" s="52"/>
      <c r="CO97" s="54"/>
      <c r="CP97" s="55"/>
      <c r="CQ97" s="55"/>
      <c r="CR97" s="60"/>
      <c r="CS97" s="51"/>
      <c r="CT97" s="52"/>
      <c r="CU97" s="53"/>
      <c r="CV97" s="52"/>
      <c r="CW97" s="54"/>
      <c r="CX97" s="55"/>
      <c r="CY97" s="55"/>
      <c r="CZ97" s="60"/>
      <c r="DA97" s="51"/>
      <c r="DB97" s="52"/>
      <c r="DC97" s="53"/>
      <c r="DD97" s="52"/>
      <c r="DE97" s="54"/>
      <c r="DF97" s="55"/>
      <c r="DG97" s="55"/>
      <c r="DH97" s="60"/>
      <c r="DI97" s="51"/>
      <c r="DJ97" s="52"/>
      <c r="DK97" s="53"/>
      <c r="DL97" s="52"/>
      <c r="DM97" s="54"/>
      <c r="DN97" s="55"/>
      <c r="DO97" s="55"/>
      <c r="DP97" s="60"/>
      <c r="DQ97" s="51"/>
      <c r="DR97" s="52"/>
      <c r="DS97" s="53"/>
      <c r="DT97" s="52"/>
      <c r="DU97" s="54"/>
      <c r="DV97" s="55"/>
      <c r="DW97" s="55"/>
      <c r="DX97" s="60"/>
      <c r="DY97" s="51"/>
      <c r="DZ97" s="52"/>
      <c r="EA97" s="53"/>
      <c r="EB97" s="52"/>
      <c r="EC97" s="54"/>
      <c r="ED97" s="55"/>
      <c r="EE97" s="55"/>
      <c r="EF97" s="60"/>
      <c r="EG97" s="51"/>
      <c r="EH97" s="52"/>
      <c r="EI97" s="53"/>
      <c r="EJ97" s="52"/>
      <c r="EK97" s="54"/>
      <c r="EL97" s="55"/>
      <c r="EM97" s="55"/>
      <c r="EN97" s="60"/>
      <c r="EO97" s="51"/>
      <c r="EP97" s="52"/>
      <c r="EQ97" s="53"/>
      <c r="ER97" s="52"/>
      <c r="ES97" s="54"/>
      <c r="ET97" s="55"/>
      <c r="EU97" s="55"/>
      <c r="EV97" s="60"/>
      <c r="EW97" s="51"/>
      <c r="EX97" s="52"/>
      <c r="EY97" s="53"/>
      <c r="EZ97" s="52"/>
      <c r="FA97" s="54"/>
      <c r="FB97" s="55"/>
      <c r="FC97" s="55"/>
      <c r="FD97" s="60"/>
      <c r="FE97" s="51"/>
      <c r="FF97" s="52"/>
      <c r="FG97" s="53"/>
      <c r="FH97" s="52"/>
      <c r="FI97" s="54"/>
      <c r="FJ97" s="55"/>
      <c r="FK97" s="55"/>
      <c r="FL97" s="60"/>
      <c r="FM97" s="51"/>
      <c r="FN97" s="52"/>
      <c r="FO97" s="53"/>
      <c r="FP97" s="52"/>
      <c r="FQ97" s="54"/>
      <c r="FR97" s="55"/>
      <c r="FS97" s="55"/>
      <c r="FT97" s="60"/>
      <c r="FU97" s="51"/>
      <c r="FV97" s="52"/>
      <c r="FW97" s="53"/>
      <c r="FX97" s="52"/>
      <c r="FY97" s="54"/>
      <c r="FZ97" s="55"/>
      <c r="GA97" s="55"/>
      <c r="GB97" s="60"/>
      <c r="GC97" s="51"/>
      <c r="GD97" s="52"/>
      <c r="GE97" s="53"/>
      <c r="GF97" s="52"/>
      <c r="GG97" s="54"/>
      <c r="GH97" s="55"/>
      <c r="GI97" s="55"/>
      <c r="GJ97" s="60"/>
      <c r="GK97" s="51"/>
      <c r="GL97" s="52"/>
      <c r="GM97" s="53"/>
      <c r="GN97" s="52"/>
      <c r="GO97" s="54"/>
      <c r="GP97" s="55"/>
      <c r="GQ97" s="55"/>
      <c r="GR97" s="60"/>
      <c r="GS97" s="51"/>
      <c r="GT97" s="52"/>
      <c r="GU97" s="53"/>
      <c r="GV97" s="52"/>
      <c r="GW97" s="54"/>
      <c r="GX97" s="55"/>
      <c r="GY97" s="55"/>
      <c r="GZ97" s="60"/>
      <c r="HA97" s="51"/>
      <c r="HB97" s="52"/>
      <c r="HC97" s="53"/>
      <c r="HD97" s="52"/>
      <c r="HE97" s="54"/>
      <c r="HF97" s="55"/>
      <c r="HG97" s="55"/>
      <c r="HH97" s="60"/>
      <c r="HI97" s="51"/>
      <c r="HJ97" s="52"/>
      <c r="HK97" s="53"/>
      <c r="HL97" s="52"/>
      <c r="HM97" s="54"/>
      <c r="HN97" s="55"/>
      <c r="HO97" s="55"/>
      <c r="HP97" s="60"/>
      <c r="HQ97" s="51"/>
      <c r="HR97" s="52"/>
      <c r="HS97" s="53"/>
      <c r="HT97" s="52"/>
      <c r="HU97" s="54"/>
      <c r="HV97" s="55"/>
      <c r="HW97" s="55"/>
      <c r="HX97" s="60"/>
      <c r="HY97" s="51"/>
      <c r="HZ97" s="52"/>
      <c r="IA97" s="53"/>
      <c r="IB97" s="52"/>
      <c r="IC97" s="54"/>
      <c r="ID97" s="55"/>
      <c r="IE97" s="55"/>
      <c r="IF97" s="60"/>
      <c r="IG97" s="51"/>
      <c r="IH97" s="52"/>
      <c r="II97" s="53"/>
      <c r="IJ97" s="52"/>
      <c r="IK97" s="54"/>
      <c r="IL97" s="55"/>
      <c r="IM97" s="55"/>
      <c r="IN97" s="60"/>
      <c r="IO97" s="51"/>
      <c r="IP97" s="52"/>
      <c r="IQ97" s="53"/>
      <c r="IR97" s="52"/>
      <c r="IS97" s="54"/>
      <c r="IT97" s="55"/>
      <c r="IU97" s="55"/>
      <c r="IV97" s="60"/>
    </row>
    <row r="98" customFormat="false" ht="30" hidden="false" customHeight="false" outlineLevel="0" collapsed="false">
      <c r="A98" s="18" t="n">
        <f aca="false">A96+0.1</f>
        <v>604.600000000001</v>
      </c>
      <c r="B98" s="19" t="s">
        <v>318</v>
      </c>
      <c r="C98" s="19" t="s">
        <v>183</v>
      </c>
      <c r="D98" s="19" t="s">
        <v>374</v>
      </c>
      <c r="E98" s="20" t="s">
        <v>182</v>
      </c>
      <c r="F98" s="24" t="n">
        <v>26</v>
      </c>
      <c r="G98" s="24" t="n">
        <v>33</v>
      </c>
      <c r="H98" s="24" t="n">
        <v>40</v>
      </c>
    </row>
    <row r="99" customFormat="false" ht="15" hidden="false" customHeight="false" outlineLevel="0" collapsed="false">
      <c r="A99" s="22"/>
      <c r="B99" s="22"/>
      <c r="C99" s="22"/>
      <c r="D99" s="22"/>
      <c r="E99" s="22"/>
      <c r="F99" s="22"/>
      <c r="G99" s="22"/>
      <c r="H99" s="22"/>
      <c r="I99" s="44"/>
      <c r="J99" s="59"/>
      <c r="K99" s="46"/>
      <c r="L99" s="39"/>
      <c r="M99" s="47"/>
      <c r="N99" s="48"/>
      <c r="O99" s="48"/>
      <c r="P99" s="48"/>
      <c r="Q99" s="44"/>
      <c r="R99" s="39"/>
      <c r="S99" s="46"/>
      <c r="T99" s="39"/>
      <c r="U99" s="47"/>
      <c r="V99" s="49"/>
      <c r="W99" s="55"/>
      <c r="X99" s="60"/>
      <c r="Y99" s="51"/>
      <c r="Z99" s="52"/>
      <c r="AA99" s="53"/>
      <c r="AB99" s="52"/>
      <c r="AC99" s="54"/>
      <c r="AD99" s="55"/>
      <c r="AE99" s="55"/>
      <c r="AF99" s="60"/>
      <c r="AG99" s="51"/>
      <c r="AH99" s="52"/>
      <c r="AI99" s="53"/>
      <c r="AJ99" s="52"/>
      <c r="AK99" s="54"/>
      <c r="AL99" s="55"/>
      <c r="AM99" s="55"/>
      <c r="AN99" s="60"/>
      <c r="AO99" s="51"/>
      <c r="AP99" s="52"/>
      <c r="AQ99" s="53"/>
      <c r="AR99" s="52"/>
      <c r="AS99" s="54"/>
      <c r="AT99" s="55"/>
      <c r="AU99" s="55"/>
      <c r="AV99" s="60"/>
      <c r="AW99" s="51"/>
      <c r="AX99" s="52"/>
      <c r="AY99" s="53"/>
      <c r="AZ99" s="52"/>
      <c r="BA99" s="54"/>
      <c r="BB99" s="55"/>
      <c r="BC99" s="55"/>
      <c r="BD99" s="60"/>
      <c r="BE99" s="51"/>
      <c r="BF99" s="52"/>
      <c r="BG99" s="53"/>
      <c r="BH99" s="52"/>
      <c r="BI99" s="54"/>
      <c r="BJ99" s="55"/>
      <c r="BK99" s="55"/>
      <c r="BL99" s="60"/>
      <c r="BM99" s="51"/>
      <c r="BN99" s="52"/>
      <c r="BO99" s="53"/>
      <c r="BP99" s="52"/>
      <c r="BQ99" s="54"/>
      <c r="BR99" s="55"/>
      <c r="BS99" s="55"/>
      <c r="BT99" s="60"/>
      <c r="BU99" s="51"/>
      <c r="BV99" s="52"/>
      <c r="BW99" s="53"/>
      <c r="BX99" s="52"/>
      <c r="BY99" s="54"/>
      <c r="BZ99" s="55"/>
      <c r="CA99" s="55"/>
      <c r="CB99" s="60"/>
      <c r="CC99" s="51"/>
      <c r="CD99" s="52"/>
      <c r="CE99" s="53"/>
      <c r="CF99" s="52"/>
      <c r="CG99" s="54"/>
      <c r="CH99" s="55"/>
      <c r="CI99" s="55"/>
      <c r="CJ99" s="60"/>
      <c r="CK99" s="51"/>
      <c r="CL99" s="52"/>
      <c r="CM99" s="53"/>
      <c r="CN99" s="52"/>
      <c r="CO99" s="54"/>
      <c r="CP99" s="55"/>
      <c r="CQ99" s="55"/>
      <c r="CR99" s="60"/>
      <c r="CS99" s="51"/>
      <c r="CT99" s="52"/>
      <c r="CU99" s="53"/>
      <c r="CV99" s="52"/>
      <c r="CW99" s="54"/>
      <c r="CX99" s="55"/>
      <c r="CY99" s="55"/>
      <c r="CZ99" s="60"/>
      <c r="DA99" s="51"/>
      <c r="DB99" s="52"/>
      <c r="DC99" s="53"/>
      <c r="DD99" s="52"/>
      <c r="DE99" s="54"/>
      <c r="DF99" s="55"/>
      <c r="DG99" s="55"/>
      <c r="DH99" s="60"/>
      <c r="DI99" s="51"/>
      <c r="DJ99" s="52"/>
      <c r="DK99" s="53"/>
      <c r="DL99" s="52"/>
      <c r="DM99" s="54"/>
      <c r="DN99" s="55"/>
      <c r="DO99" s="55"/>
      <c r="DP99" s="60"/>
      <c r="DQ99" s="51"/>
      <c r="DR99" s="52"/>
      <c r="DS99" s="53"/>
      <c r="DT99" s="52"/>
      <c r="DU99" s="54"/>
      <c r="DV99" s="55"/>
      <c r="DW99" s="55"/>
      <c r="DX99" s="60"/>
      <c r="DY99" s="51"/>
      <c r="DZ99" s="52"/>
      <c r="EA99" s="53"/>
      <c r="EB99" s="52"/>
      <c r="EC99" s="54"/>
      <c r="ED99" s="55"/>
      <c r="EE99" s="55"/>
      <c r="EF99" s="60"/>
      <c r="EG99" s="51"/>
      <c r="EH99" s="52"/>
      <c r="EI99" s="53"/>
      <c r="EJ99" s="52"/>
      <c r="EK99" s="54"/>
      <c r="EL99" s="55"/>
      <c r="EM99" s="55"/>
      <c r="EN99" s="60"/>
      <c r="EO99" s="51"/>
      <c r="EP99" s="52"/>
      <c r="EQ99" s="53"/>
      <c r="ER99" s="52"/>
      <c r="ES99" s="54"/>
      <c r="ET99" s="55"/>
      <c r="EU99" s="55"/>
      <c r="EV99" s="60"/>
      <c r="EW99" s="51"/>
      <c r="EX99" s="52"/>
      <c r="EY99" s="53"/>
      <c r="EZ99" s="52"/>
      <c r="FA99" s="54"/>
      <c r="FB99" s="55"/>
      <c r="FC99" s="55"/>
      <c r="FD99" s="60"/>
      <c r="FE99" s="51"/>
      <c r="FF99" s="52"/>
      <c r="FG99" s="53"/>
      <c r="FH99" s="52"/>
      <c r="FI99" s="54"/>
      <c r="FJ99" s="55"/>
      <c r="FK99" s="55"/>
      <c r="FL99" s="60"/>
      <c r="FM99" s="51"/>
      <c r="FN99" s="52"/>
      <c r="FO99" s="53"/>
      <c r="FP99" s="52"/>
      <c r="FQ99" s="54"/>
      <c r="FR99" s="55"/>
      <c r="FS99" s="55"/>
      <c r="FT99" s="60"/>
      <c r="FU99" s="51"/>
      <c r="FV99" s="52"/>
      <c r="FW99" s="53"/>
      <c r="FX99" s="52"/>
      <c r="FY99" s="54"/>
      <c r="FZ99" s="55"/>
      <c r="GA99" s="55"/>
      <c r="GB99" s="60"/>
      <c r="GC99" s="51"/>
      <c r="GD99" s="52"/>
      <c r="GE99" s="53"/>
      <c r="GF99" s="52"/>
      <c r="GG99" s="54"/>
      <c r="GH99" s="55"/>
      <c r="GI99" s="55"/>
      <c r="GJ99" s="60"/>
      <c r="GK99" s="51"/>
      <c r="GL99" s="52"/>
      <c r="GM99" s="53"/>
      <c r="GN99" s="52"/>
      <c r="GO99" s="54"/>
      <c r="GP99" s="55"/>
      <c r="GQ99" s="55"/>
      <c r="GR99" s="60"/>
      <c r="GS99" s="51"/>
      <c r="GT99" s="52"/>
      <c r="GU99" s="53"/>
      <c r="GV99" s="52"/>
      <c r="GW99" s="54"/>
      <c r="GX99" s="55"/>
      <c r="GY99" s="55"/>
      <c r="GZ99" s="60"/>
      <c r="HA99" s="51"/>
      <c r="HB99" s="52"/>
      <c r="HC99" s="53"/>
      <c r="HD99" s="52"/>
      <c r="HE99" s="54"/>
      <c r="HF99" s="55"/>
      <c r="HG99" s="55"/>
      <c r="HH99" s="60"/>
      <c r="HI99" s="51"/>
      <c r="HJ99" s="52"/>
      <c r="HK99" s="53"/>
      <c r="HL99" s="52"/>
      <c r="HM99" s="54"/>
      <c r="HN99" s="55"/>
      <c r="HO99" s="55"/>
      <c r="HP99" s="60"/>
      <c r="HQ99" s="51"/>
      <c r="HR99" s="52"/>
      <c r="HS99" s="53"/>
      <c r="HT99" s="52"/>
      <c r="HU99" s="54"/>
      <c r="HV99" s="55"/>
      <c r="HW99" s="55"/>
      <c r="HX99" s="60"/>
      <c r="HY99" s="51"/>
      <c r="HZ99" s="52"/>
      <c r="IA99" s="53"/>
      <c r="IB99" s="52"/>
      <c r="IC99" s="54"/>
      <c r="ID99" s="55"/>
      <c r="IE99" s="55"/>
      <c r="IF99" s="60"/>
      <c r="IG99" s="51"/>
      <c r="IH99" s="52"/>
      <c r="II99" s="53"/>
      <c r="IJ99" s="52"/>
      <c r="IK99" s="54"/>
      <c r="IL99" s="55"/>
      <c r="IM99" s="55"/>
      <c r="IN99" s="60"/>
      <c r="IO99" s="51"/>
      <c r="IP99" s="52"/>
      <c r="IQ99" s="53"/>
      <c r="IR99" s="52"/>
      <c r="IS99" s="54"/>
      <c r="IT99" s="55"/>
      <c r="IU99" s="55"/>
      <c r="IV99" s="60"/>
    </row>
    <row r="100" customFormat="false" ht="30" hidden="false" customHeight="false" outlineLevel="0" collapsed="false">
      <c r="A100" s="18" t="n">
        <f aca="false">A98+0.1</f>
        <v>604.700000000001</v>
      </c>
      <c r="B100" s="19" t="s">
        <v>318</v>
      </c>
      <c r="C100" s="19" t="s">
        <v>183</v>
      </c>
      <c r="D100" s="19" t="s">
        <v>375</v>
      </c>
      <c r="E100" s="20" t="s">
        <v>182</v>
      </c>
      <c r="F100" s="24" t="n">
        <v>26</v>
      </c>
      <c r="G100" s="24" t="n">
        <v>33</v>
      </c>
      <c r="H100" s="24" t="n">
        <v>40</v>
      </c>
    </row>
    <row r="101" customFormat="false" ht="15" hidden="false" customHeight="false" outlineLevel="0" collapsed="false">
      <c r="A101" s="22"/>
      <c r="B101" s="22"/>
      <c r="C101" s="22"/>
      <c r="D101" s="22"/>
      <c r="E101" s="22"/>
      <c r="F101" s="22"/>
      <c r="G101" s="22"/>
      <c r="H101" s="22"/>
      <c r="I101" s="44"/>
      <c r="J101" s="59"/>
      <c r="K101" s="46"/>
      <c r="L101" s="39"/>
      <c r="M101" s="47"/>
      <c r="N101" s="48"/>
      <c r="O101" s="48"/>
      <c r="P101" s="48"/>
      <c r="Q101" s="44"/>
      <c r="R101" s="39"/>
      <c r="S101" s="46"/>
      <c r="T101" s="39"/>
      <c r="U101" s="47"/>
      <c r="V101" s="49"/>
      <c r="W101" s="55"/>
      <c r="X101" s="60"/>
      <c r="Y101" s="51"/>
      <c r="Z101" s="52"/>
      <c r="AA101" s="53"/>
      <c r="AB101" s="52"/>
      <c r="AC101" s="54"/>
      <c r="AD101" s="55"/>
      <c r="AE101" s="55"/>
      <c r="AF101" s="60"/>
      <c r="AG101" s="51"/>
      <c r="AH101" s="52"/>
      <c r="AI101" s="53"/>
      <c r="AJ101" s="52"/>
      <c r="AK101" s="54"/>
      <c r="AL101" s="55"/>
      <c r="AM101" s="55"/>
      <c r="AN101" s="60"/>
      <c r="AO101" s="51"/>
      <c r="AP101" s="52"/>
      <c r="AQ101" s="53"/>
      <c r="AR101" s="52"/>
      <c r="AS101" s="54"/>
      <c r="AT101" s="55"/>
      <c r="AU101" s="55"/>
      <c r="AV101" s="60"/>
      <c r="AW101" s="51"/>
      <c r="AX101" s="52"/>
      <c r="AY101" s="53"/>
      <c r="AZ101" s="52"/>
      <c r="BA101" s="54"/>
      <c r="BB101" s="55"/>
      <c r="BC101" s="55"/>
      <c r="BD101" s="60"/>
      <c r="BE101" s="51"/>
      <c r="BF101" s="52"/>
      <c r="BG101" s="53"/>
      <c r="BH101" s="52"/>
      <c r="BI101" s="54"/>
      <c r="BJ101" s="55"/>
      <c r="BK101" s="55"/>
      <c r="BL101" s="60"/>
      <c r="BM101" s="51"/>
      <c r="BN101" s="52"/>
      <c r="BO101" s="53"/>
      <c r="BP101" s="52"/>
      <c r="BQ101" s="54"/>
      <c r="BR101" s="55"/>
      <c r="BS101" s="55"/>
      <c r="BT101" s="60"/>
      <c r="BU101" s="51"/>
      <c r="BV101" s="52"/>
      <c r="BW101" s="53"/>
      <c r="BX101" s="52"/>
      <c r="BY101" s="54"/>
      <c r="BZ101" s="55"/>
      <c r="CA101" s="55"/>
      <c r="CB101" s="60"/>
      <c r="CC101" s="51"/>
      <c r="CD101" s="52"/>
      <c r="CE101" s="53"/>
      <c r="CF101" s="52"/>
      <c r="CG101" s="54"/>
      <c r="CH101" s="55"/>
      <c r="CI101" s="55"/>
      <c r="CJ101" s="60"/>
      <c r="CK101" s="51"/>
      <c r="CL101" s="52"/>
      <c r="CM101" s="53"/>
      <c r="CN101" s="52"/>
      <c r="CO101" s="54"/>
      <c r="CP101" s="55"/>
      <c r="CQ101" s="55"/>
      <c r="CR101" s="60"/>
      <c r="CS101" s="51"/>
      <c r="CT101" s="52"/>
      <c r="CU101" s="53"/>
      <c r="CV101" s="52"/>
      <c r="CW101" s="54"/>
      <c r="CX101" s="55"/>
      <c r="CY101" s="55"/>
      <c r="CZ101" s="60"/>
      <c r="DA101" s="51"/>
      <c r="DB101" s="52"/>
      <c r="DC101" s="53"/>
      <c r="DD101" s="52"/>
      <c r="DE101" s="54"/>
      <c r="DF101" s="55"/>
      <c r="DG101" s="55"/>
      <c r="DH101" s="60"/>
      <c r="DI101" s="51"/>
      <c r="DJ101" s="52"/>
      <c r="DK101" s="53"/>
      <c r="DL101" s="52"/>
      <c r="DM101" s="54"/>
      <c r="DN101" s="55"/>
      <c r="DO101" s="55"/>
      <c r="DP101" s="60"/>
      <c r="DQ101" s="51"/>
      <c r="DR101" s="52"/>
      <c r="DS101" s="53"/>
      <c r="DT101" s="52"/>
      <c r="DU101" s="54"/>
      <c r="DV101" s="55"/>
      <c r="DW101" s="55"/>
      <c r="DX101" s="60"/>
      <c r="DY101" s="51"/>
      <c r="DZ101" s="52"/>
      <c r="EA101" s="53"/>
      <c r="EB101" s="52"/>
      <c r="EC101" s="54"/>
      <c r="ED101" s="55"/>
      <c r="EE101" s="55"/>
      <c r="EF101" s="60"/>
      <c r="EG101" s="51"/>
      <c r="EH101" s="52"/>
      <c r="EI101" s="53"/>
      <c r="EJ101" s="52"/>
      <c r="EK101" s="54"/>
      <c r="EL101" s="55"/>
      <c r="EM101" s="55"/>
      <c r="EN101" s="60"/>
      <c r="EO101" s="51"/>
      <c r="EP101" s="52"/>
      <c r="EQ101" s="53"/>
      <c r="ER101" s="52"/>
      <c r="ES101" s="54"/>
      <c r="ET101" s="55"/>
      <c r="EU101" s="55"/>
      <c r="EV101" s="60"/>
      <c r="EW101" s="51"/>
      <c r="EX101" s="52"/>
      <c r="EY101" s="53"/>
      <c r="EZ101" s="52"/>
      <c r="FA101" s="54"/>
      <c r="FB101" s="55"/>
      <c r="FC101" s="55"/>
      <c r="FD101" s="60"/>
      <c r="FE101" s="51"/>
      <c r="FF101" s="52"/>
      <c r="FG101" s="53"/>
      <c r="FH101" s="52"/>
      <c r="FI101" s="54"/>
      <c r="FJ101" s="55"/>
      <c r="FK101" s="55"/>
      <c r="FL101" s="60"/>
      <c r="FM101" s="51"/>
      <c r="FN101" s="52"/>
      <c r="FO101" s="53"/>
      <c r="FP101" s="52"/>
      <c r="FQ101" s="54"/>
      <c r="FR101" s="55"/>
      <c r="FS101" s="55"/>
      <c r="FT101" s="60"/>
      <c r="FU101" s="51"/>
      <c r="FV101" s="52"/>
      <c r="FW101" s="53"/>
      <c r="FX101" s="52"/>
      <c r="FY101" s="54"/>
      <c r="FZ101" s="55"/>
      <c r="GA101" s="55"/>
      <c r="GB101" s="60"/>
      <c r="GC101" s="51"/>
      <c r="GD101" s="52"/>
      <c r="GE101" s="53"/>
      <c r="GF101" s="52"/>
      <c r="GG101" s="54"/>
      <c r="GH101" s="55"/>
      <c r="GI101" s="55"/>
      <c r="GJ101" s="60"/>
      <c r="GK101" s="51"/>
      <c r="GL101" s="52"/>
      <c r="GM101" s="53"/>
      <c r="GN101" s="52"/>
      <c r="GO101" s="54"/>
      <c r="GP101" s="55"/>
      <c r="GQ101" s="55"/>
      <c r="GR101" s="60"/>
      <c r="GS101" s="51"/>
      <c r="GT101" s="52"/>
      <c r="GU101" s="53"/>
      <c r="GV101" s="52"/>
      <c r="GW101" s="54"/>
      <c r="GX101" s="55"/>
      <c r="GY101" s="55"/>
      <c r="GZ101" s="60"/>
      <c r="HA101" s="51"/>
      <c r="HB101" s="52"/>
      <c r="HC101" s="53"/>
      <c r="HD101" s="52"/>
      <c r="HE101" s="54"/>
      <c r="HF101" s="55"/>
      <c r="HG101" s="55"/>
      <c r="HH101" s="60"/>
      <c r="HI101" s="51"/>
      <c r="HJ101" s="52"/>
      <c r="HK101" s="53"/>
      <c r="HL101" s="52"/>
      <c r="HM101" s="54"/>
      <c r="HN101" s="55"/>
      <c r="HO101" s="55"/>
      <c r="HP101" s="60"/>
      <c r="HQ101" s="51"/>
      <c r="HR101" s="52"/>
      <c r="HS101" s="53"/>
      <c r="HT101" s="52"/>
      <c r="HU101" s="54"/>
      <c r="HV101" s="55"/>
      <c r="HW101" s="55"/>
      <c r="HX101" s="60"/>
      <c r="HY101" s="51"/>
      <c r="HZ101" s="52"/>
      <c r="IA101" s="53"/>
      <c r="IB101" s="52"/>
      <c r="IC101" s="54"/>
      <c r="ID101" s="55"/>
      <c r="IE101" s="55"/>
      <c r="IF101" s="60"/>
      <c r="IG101" s="51"/>
      <c r="IH101" s="52"/>
      <c r="II101" s="53"/>
      <c r="IJ101" s="52"/>
      <c r="IK101" s="54"/>
      <c r="IL101" s="55"/>
      <c r="IM101" s="55"/>
      <c r="IN101" s="60"/>
      <c r="IO101" s="51"/>
      <c r="IP101" s="52"/>
      <c r="IQ101" s="53"/>
      <c r="IR101" s="52"/>
      <c r="IS101" s="54"/>
      <c r="IT101" s="55"/>
      <c r="IU101" s="55"/>
      <c r="IV101" s="60"/>
    </row>
    <row r="102" customFormat="false" ht="45" hidden="false" customHeight="false" outlineLevel="0" collapsed="false">
      <c r="A102" s="18" t="n">
        <f aca="false">A100+0.1</f>
        <v>604.800000000001</v>
      </c>
      <c r="B102" s="19" t="s">
        <v>318</v>
      </c>
      <c r="C102" s="19" t="s">
        <v>183</v>
      </c>
      <c r="D102" s="19" t="s">
        <v>376</v>
      </c>
      <c r="E102" s="20" t="s">
        <v>182</v>
      </c>
      <c r="F102" s="24" t="n">
        <v>80</v>
      </c>
      <c r="G102" s="24" t="n">
        <v>100</v>
      </c>
      <c r="H102" s="24" t="n">
        <v>120</v>
      </c>
    </row>
    <row r="103" customFormat="false" ht="15" hidden="false" customHeight="false" outlineLevel="0" collapsed="false">
      <c r="A103" s="22"/>
      <c r="B103" s="22"/>
      <c r="C103" s="22"/>
      <c r="D103" s="22"/>
      <c r="E103" s="22"/>
      <c r="F103" s="22"/>
      <c r="G103" s="22"/>
      <c r="H103" s="22"/>
      <c r="I103" s="44"/>
      <c r="J103" s="59"/>
      <c r="K103" s="46"/>
      <c r="L103" s="39"/>
      <c r="M103" s="47"/>
      <c r="N103" s="48"/>
      <c r="O103" s="48"/>
      <c r="P103" s="48"/>
      <c r="Q103" s="44"/>
      <c r="R103" s="39"/>
      <c r="S103" s="46"/>
      <c r="T103" s="39"/>
      <c r="U103" s="47"/>
      <c r="V103" s="49"/>
      <c r="W103" s="55"/>
      <c r="X103" s="60"/>
      <c r="Y103" s="51"/>
      <c r="Z103" s="52"/>
      <c r="AA103" s="53"/>
      <c r="AB103" s="52"/>
      <c r="AC103" s="54"/>
      <c r="AD103" s="55"/>
      <c r="AE103" s="55"/>
      <c r="AF103" s="60"/>
      <c r="AG103" s="51"/>
      <c r="AH103" s="52"/>
      <c r="AI103" s="53"/>
      <c r="AJ103" s="52"/>
      <c r="AK103" s="54"/>
      <c r="AL103" s="55"/>
      <c r="AM103" s="55"/>
      <c r="AN103" s="60"/>
      <c r="AO103" s="51"/>
      <c r="AP103" s="52"/>
      <c r="AQ103" s="53"/>
      <c r="AR103" s="52"/>
      <c r="AS103" s="54"/>
      <c r="AT103" s="55"/>
      <c r="AU103" s="55"/>
      <c r="AV103" s="60"/>
      <c r="AW103" s="51"/>
      <c r="AX103" s="52"/>
      <c r="AY103" s="53"/>
      <c r="AZ103" s="52"/>
      <c r="BA103" s="54"/>
      <c r="BB103" s="55"/>
      <c r="BC103" s="55"/>
      <c r="BD103" s="60"/>
      <c r="BE103" s="51"/>
      <c r="BF103" s="52"/>
      <c r="BG103" s="53"/>
      <c r="BH103" s="52"/>
      <c r="BI103" s="54"/>
      <c r="BJ103" s="55"/>
      <c r="BK103" s="55"/>
      <c r="BL103" s="60"/>
      <c r="BM103" s="51"/>
      <c r="BN103" s="52"/>
      <c r="BO103" s="53"/>
      <c r="BP103" s="52"/>
      <c r="BQ103" s="54"/>
      <c r="BR103" s="55"/>
      <c r="BS103" s="55"/>
      <c r="BT103" s="60"/>
      <c r="BU103" s="51"/>
      <c r="BV103" s="52"/>
      <c r="BW103" s="53"/>
      <c r="BX103" s="52"/>
      <c r="BY103" s="54"/>
      <c r="BZ103" s="55"/>
      <c r="CA103" s="55"/>
      <c r="CB103" s="60"/>
      <c r="CC103" s="51"/>
      <c r="CD103" s="52"/>
      <c r="CE103" s="53"/>
      <c r="CF103" s="52"/>
      <c r="CG103" s="54"/>
      <c r="CH103" s="55"/>
      <c r="CI103" s="55"/>
      <c r="CJ103" s="60"/>
      <c r="CK103" s="51"/>
      <c r="CL103" s="52"/>
      <c r="CM103" s="53"/>
      <c r="CN103" s="52"/>
      <c r="CO103" s="54"/>
      <c r="CP103" s="55"/>
      <c r="CQ103" s="55"/>
      <c r="CR103" s="60"/>
      <c r="CS103" s="51"/>
      <c r="CT103" s="52"/>
      <c r="CU103" s="53"/>
      <c r="CV103" s="52"/>
      <c r="CW103" s="54"/>
      <c r="CX103" s="55"/>
      <c r="CY103" s="55"/>
      <c r="CZ103" s="60"/>
      <c r="DA103" s="51"/>
      <c r="DB103" s="52"/>
      <c r="DC103" s="53"/>
      <c r="DD103" s="52"/>
      <c r="DE103" s="54"/>
      <c r="DF103" s="55"/>
      <c r="DG103" s="55"/>
      <c r="DH103" s="60"/>
      <c r="DI103" s="51"/>
      <c r="DJ103" s="52"/>
      <c r="DK103" s="53"/>
      <c r="DL103" s="52"/>
      <c r="DM103" s="54"/>
      <c r="DN103" s="55"/>
      <c r="DO103" s="55"/>
      <c r="DP103" s="60"/>
      <c r="DQ103" s="51"/>
      <c r="DR103" s="52"/>
      <c r="DS103" s="53"/>
      <c r="DT103" s="52"/>
      <c r="DU103" s="54"/>
      <c r="DV103" s="55"/>
      <c r="DW103" s="55"/>
      <c r="DX103" s="60"/>
      <c r="DY103" s="51"/>
      <c r="DZ103" s="52"/>
      <c r="EA103" s="53"/>
      <c r="EB103" s="52"/>
      <c r="EC103" s="54"/>
      <c r="ED103" s="55"/>
      <c r="EE103" s="55"/>
      <c r="EF103" s="60"/>
      <c r="EG103" s="51"/>
      <c r="EH103" s="52"/>
      <c r="EI103" s="53"/>
      <c r="EJ103" s="52"/>
      <c r="EK103" s="54"/>
      <c r="EL103" s="55"/>
      <c r="EM103" s="55"/>
      <c r="EN103" s="60"/>
      <c r="EO103" s="51"/>
      <c r="EP103" s="52"/>
      <c r="EQ103" s="53"/>
      <c r="ER103" s="52"/>
      <c r="ES103" s="54"/>
      <c r="ET103" s="55"/>
      <c r="EU103" s="55"/>
      <c r="EV103" s="60"/>
      <c r="EW103" s="51"/>
      <c r="EX103" s="52"/>
      <c r="EY103" s="53"/>
      <c r="EZ103" s="52"/>
      <c r="FA103" s="54"/>
      <c r="FB103" s="55"/>
      <c r="FC103" s="55"/>
      <c r="FD103" s="60"/>
      <c r="FE103" s="51"/>
      <c r="FF103" s="52"/>
      <c r="FG103" s="53"/>
      <c r="FH103" s="52"/>
      <c r="FI103" s="54"/>
      <c r="FJ103" s="55"/>
      <c r="FK103" s="55"/>
      <c r="FL103" s="60"/>
      <c r="FM103" s="51"/>
      <c r="FN103" s="52"/>
      <c r="FO103" s="53"/>
      <c r="FP103" s="52"/>
      <c r="FQ103" s="54"/>
      <c r="FR103" s="55"/>
      <c r="FS103" s="55"/>
      <c r="FT103" s="60"/>
      <c r="FU103" s="51"/>
      <c r="FV103" s="52"/>
      <c r="FW103" s="53"/>
      <c r="FX103" s="52"/>
      <c r="FY103" s="54"/>
      <c r="FZ103" s="55"/>
      <c r="GA103" s="55"/>
      <c r="GB103" s="60"/>
      <c r="GC103" s="51"/>
      <c r="GD103" s="52"/>
      <c r="GE103" s="53"/>
      <c r="GF103" s="52"/>
      <c r="GG103" s="54"/>
      <c r="GH103" s="55"/>
      <c r="GI103" s="55"/>
      <c r="GJ103" s="60"/>
      <c r="GK103" s="51"/>
      <c r="GL103" s="52"/>
      <c r="GM103" s="53"/>
      <c r="GN103" s="52"/>
      <c r="GO103" s="54"/>
      <c r="GP103" s="55"/>
      <c r="GQ103" s="55"/>
      <c r="GR103" s="60"/>
      <c r="GS103" s="51"/>
      <c r="GT103" s="52"/>
      <c r="GU103" s="53"/>
      <c r="GV103" s="52"/>
      <c r="GW103" s="54"/>
      <c r="GX103" s="55"/>
      <c r="GY103" s="55"/>
      <c r="GZ103" s="60"/>
      <c r="HA103" s="51"/>
      <c r="HB103" s="52"/>
      <c r="HC103" s="53"/>
      <c r="HD103" s="52"/>
      <c r="HE103" s="54"/>
      <c r="HF103" s="55"/>
      <c r="HG103" s="55"/>
      <c r="HH103" s="60"/>
      <c r="HI103" s="51"/>
      <c r="HJ103" s="52"/>
      <c r="HK103" s="53"/>
      <c r="HL103" s="52"/>
      <c r="HM103" s="54"/>
      <c r="HN103" s="55"/>
      <c r="HO103" s="55"/>
      <c r="HP103" s="60"/>
      <c r="HQ103" s="51"/>
      <c r="HR103" s="52"/>
      <c r="HS103" s="53"/>
      <c r="HT103" s="52"/>
      <c r="HU103" s="54"/>
      <c r="HV103" s="55"/>
      <c r="HW103" s="55"/>
      <c r="HX103" s="60"/>
      <c r="HY103" s="51"/>
      <c r="HZ103" s="52"/>
      <c r="IA103" s="53"/>
      <c r="IB103" s="52"/>
      <c r="IC103" s="54"/>
      <c r="ID103" s="55"/>
      <c r="IE103" s="55"/>
      <c r="IF103" s="60"/>
      <c r="IG103" s="51"/>
      <c r="IH103" s="52"/>
      <c r="II103" s="53"/>
      <c r="IJ103" s="52"/>
      <c r="IK103" s="54"/>
      <c r="IL103" s="55"/>
      <c r="IM103" s="55"/>
      <c r="IN103" s="60"/>
      <c r="IO103" s="51"/>
      <c r="IP103" s="52"/>
      <c r="IQ103" s="53"/>
      <c r="IR103" s="52"/>
      <c r="IS103" s="54"/>
      <c r="IT103" s="55"/>
      <c r="IU103" s="55"/>
      <c r="IV103" s="60"/>
    </row>
    <row r="104" customFormat="false" ht="30" hidden="false" customHeight="false" outlineLevel="0" collapsed="false">
      <c r="A104" s="18" t="n">
        <f aca="false">A102+0.1</f>
        <v>604.900000000001</v>
      </c>
      <c r="B104" s="19" t="s">
        <v>318</v>
      </c>
      <c r="C104" s="19" t="s">
        <v>377</v>
      </c>
      <c r="D104" s="19" t="s">
        <v>378</v>
      </c>
      <c r="E104" s="20" t="s">
        <v>36</v>
      </c>
      <c r="F104" s="24" t="n">
        <v>5</v>
      </c>
      <c r="G104" s="24" t="n">
        <v>10</v>
      </c>
      <c r="H104" s="24" t="n">
        <v>15</v>
      </c>
    </row>
    <row r="105" customFormat="false" ht="15" hidden="false" customHeight="false" outlineLevel="0" collapsed="false">
      <c r="A105" s="22"/>
      <c r="B105" s="22"/>
      <c r="C105" s="22"/>
      <c r="D105" s="22"/>
      <c r="E105" s="22"/>
      <c r="F105" s="22"/>
      <c r="G105" s="22"/>
      <c r="H105" s="22"/>
      <c r="I105" s="44"/>
      <c r="J105" s="59"/>
      <c r="K105" s="46"/>
      <c r="L105" s="39"/>
      <c r="M105" s="47"/>
      <c r="N105" s="48"/>
      <c r="O105" s="48"/>
      <c r="P105" s="48"/>
      <c r="Q105" s="44"/>
      <c r="R105" s="39"/>
      <c r="S105" s="46"/>
      <c r="T105" s="39"/>
      <c r="U105" s="47"/>
      <c r="V105" s="49"/>
      <c r="W105" s="55"/>
      <c r="X105" s="60"/>
      <c r="Y105" s="51"/>
      <c r="Z105" s="52"/>
      <c r="AA105" s="53"/>
      <c r="AB105" s="52"/>
      <c r="AC105" s="54"/>
      <c r="AD105" s="55"/>
      <c r="AE105" s="55"/>
      <c r="AF105" s="60"/>
      <c r="AG105" s="51"/>
      <c r="AH105" s="52"/>
      <c r="AI105" s="53"/>
      <c r="AJ105" s="52"/>
      <c r="AK105" s="54"/>
      <c r="AL105" s="55"/>
      <c r="AM105" s="55"/>
      <c r="AN105" s="60"/>
      <c r="AO105" s="51"/>
      <c r="AP105" s="52"/>
      <c r="AQ105" s="53"/>
      <c r="AR105" s="52"/>
      <c r="AS105" s="54"/>
      <c r="AT105" s="55"/>
      <c r="AU105" s="55"/>
      <c r="AV105" s="60"/>
      <c r="AW105" s="51"/>
      <c r="AX105" s="52"/>
      <c r="AY105" s="53"/>
      <c r="AZ105" s="52"/>
      <c r="BA105" s="54"/>
      <c r="BB105" s="55"/>
      <c r="BC105" s="55"/>
      <c r="BD105" s="60"/>
      <c r="BE105" s="51"/>
      <c r="BF105" s="52"/>
      <c r="BG105" s="53"/>
      <c r="BH105" s="52"/>
      <c r="BI105" s="54"/>
      <c r="BJ105" s="55"/>
      <c r="BK105" s="55"/>
      <c r="BL105" s="60"/>
      <c r="BM105" s="51"/>
      <c r="BN105" s="52"/>
      <c r="BO105" s="53"/>
      <c r="BP105" s="52"/>
      <c r="BQ105" s="54"/>
      <c r="BR105" s="55"/>
      <c r="BS105" s="55"/>
      <c r="BT105" s="60"/>
      <c r="BU105" s="51"/>
      <c r="BV105" s="52"/>
      <c r="BW105" s="53"/>
      <c r="BX105" s="52"/>
      <c r="BY105" s="54"/>
      <c r="BZ105" s="55"/>
      <c r="CA105" s="55"/>
      <c r="CB105" s="60"/>
      <c r="CC105" s="51"/>
      <c r="CD105" s="52"/>
      <c r="CE105" s="53"/>
      <c r="CF105" s="52"/>
      <c r="CG105" s="54"/>
      <c r="CH105" s="55"/>
      <c r="CI105" s="55"/>
      <c r="CJ105" s="60"/>
      <c r="CK105" s="51"/>
      <c r="CL105" s="52"/>
      <c r="CM105" s="53"/>
      <c r="CN105" s="52"/>
      <c r="CO105" s="54"/>
      <c r="CP105" s="55"/>
      <c r="CQ105" s="55"/>
      <c r="CR105" s="60"/>
      <c r="CS105" s="51"/>
      <c r="CT105" s="52"/>
      <c r="CU105" s="53"/>
      <c r="CV105" s="52"/>
      <c r="CW105" s="54"/>
      <c r="CX105" s="55"/>
      <c r="CY105" s="55"/>
      <c r="CZ105" s="60"/>
      <c r="DA105" s="51"/>
      <c r="DB105" s="52"/>
      <c r="DC105" s="53"/>
      <c r="DD105" s="52"/>
      <c r="DE105" s="54"/>
      <c r="DF105" s="55"/>
      <c r="DG105" s="55"/>
      <c r="DH105" s="60"/>
      <c r="DI105" s="51"/>
      <c r="DJ105" s="52"/>
      <c r="DK105" s="53"/>
      <c r="DL105" s="52"/>
      <c r="DM105" s="54"/>
      <c r="DN105" s="55"/>
      <c r="DO105" s="55"/>
      <c r="DP105" s="60"/>
      <c r="DQ105" s="51"/>
      <c r="DR105" s="52"/>
      <c r="DS105" s="53"/>
      <c r="DT105" s="52"/>
      <c r="DU105" s="54"/>
      <c r="DV105" s="55"/>
      <c r="DW105" s="55"/>
      <c r="DX105" s="60"/>
      <c r="DY105" s="51"/>
      <c r="DZ105" s="52"/>
      <c r="EA105" s="53"/>
      <c r="EB105" s="52"/>
      <c r="EC105" s="54"/>
      <c r="ED105" s="55"/>
      <c r="EE105" s="55"/>
      <c r="EF105" s="60"/>
      <c r="EG105" s="51"/>
      <c r="EH105" s="52"/>
      <c r="EI105" s="53"/>
      <c r="EJ105" s="52"/>
      <c r="EK105" s="54"/>
      <c r="EL105" s="55"/>
      <c r="EM105" s="55"/>
      <c r="EN105" s="60"/>
      <c r="EO105" s="51"/>
      <c r="EP105" s="52"/>
      <c r="EQ105" s="53"/>
      <c r="ER105" s="52"/>
      <c r="ES105" s="54"/>
      <c r="ET105" s="55"/>
      <c r="EU105" s="55"/>
      <c r="EV105" s="60"/>
      <c r="EW105" s="51"/>
      <c r="EX105" s="52"/>
      <c r="EY105" s="53"/>
      <c r="EZ105" s="52"/>
      <c r="FA105" s="54"/>
      <c r="FB105" s="55"/>
      <c r="FC105" s="55"/>
      <c r="FD105" s="60"/>
      <c r="FE105" s="51"/>
      <c r="FF105" s="52"/>
      <c r="FG105" s="53"/>
      <c r="FH105" s="52"/>
      <c r="FI105" s="54"/>
      <c r="FJ105" s="55"/>
      <c r="FK105" s="55"/>
      <c r="FL105" s="60"/>
      <c r="FM105" s="51"/>
      <c r="FN105" s="52"/>
      <c r="FO105" s="53"/>
      <c r="FP105" s="52"/>
      <c r="FQ105" s="54"/>
      <c r="FR105" s="55"/>
      <c r="FS105" s="55"/>
      <c r="FT105" s="60"/>
      <c r="FU105" s="51"/>
      <c r="FV105" s="52"/>
      <c r="FW105" s="53"/>
      <c r="FX105" s="52"/>
      <c r="FY105" s="54"/>
      <c r="FZ105" s="55"/>
      <c r="GA105" s="55"/>
      <c r="GB105" s="60"/>
      <c r="GC105" s="51"/>
      <c r="GD105" s="52"/>
      <c r="GE105" s="53"/>
      <c r="GF105" s="52"/>
      <c r="GG105" s="54"/>
      <c r="GH105" s="55"/>
      <c r="GI105" s="55"/>
      <c r="GJ105" s="60"/>
      <c r="GK105" s="51"/>
      <c r="GL105" s="52"/>
      <c r="GM105" s="53"/>
      <c r="GN105" s="52"/>
      <c r="GO105" s="54"/>
      <c r="GP105" s="55"/>
      <c r="GQ105" s="55"/>
      <c r="GR105" s="60"/>
      <c r="GS105" s="51"/>
      <c r="GT105" s="52"/>
      <c r="GU105" s="53"/>
      <c r="GV105" s="52"/>
      <c r="GW105" s="54"/>
      <c r="GX105" s="55"/>
      <c r="GY105" s="55"/>
      <c r="GZ105" s="60"/>
      <c r="HA105" s="51"/>
      <c r="HB105" s="52"/>
      <c r="HC105" s="53"/>
      <c r="HD105" s="52"/>
      <c r="HE105" s="54"/>
      <c r="HF105" s="55"/>
      <c r="HG105" s="55"/>
      <c r="HH105" s="60"/>
      <c r="HI105" s="51"/>
      <c r="HJ105" s="52"/>
      <c r="HK105" s="53"/>
      <c r="HL105" s="52"/>
      <c r="HM105" s="54"/>
      <c r="HN105" s="55"/>
      <c r="HO105" s="55"/>
      <c r="HP105" s="60"/>
      <c r="HQ105" s="51"/>
      <c r="HR105" s="52"/>
      <c r="HS105" s="53"/>
      <c r="HT105" s="52"/>
      <c r="HU105" s="54"/>
      <c r="HV105" s="55"/>
      <c r="HW105" s="55"/>
      <c r="HX105" s="60"/>
      <c r="HY105" s="51"/>
      <c r="HZ105" s="52"/>
      <c r="IA105" s="53"/>
      <c r="IB105" s="52"/>
      <c r="IC105" s="54"/>
      <c r="ID105" s="55"/>
      <c r="IE105" s="55"/>
      <c r="IF105" s="60"/>
      <c r="IG105" s="51"/>
      <c r="IH105" s="52"/>
      <c r="II105" s="53"/>
      <c r="IJ105" s="52"/>
      <c r="IK105" s="54"/>
      <c r="IL105" s="55"/>
      <c r="IM105" s="55"/>
      <c r="IN105" s="60"/>
      <c r="IO105" s="51"/>
      <c r="IP105" s="52"/>
      <c r="IQ105" s="53"/>
      <c r="IR105" s="52"/>
      <c r="IS105" s="54"/>
      <c r="IT105" s="55"/>
      <c r="IU105" s="55"/>
      <c r="IV105" s="60"/>
    </row>
    <row r="106" customFormat="false" ht="30" hidden="false" customHeight="false" outlineLevel="0" collapsed="false">
      <c r="A106" s="18" t="n">
        <f aca="false">A104+0.1</f>
        <v>605.000000000001</v>
      </c>
      <c r="B106" s="19" t="s">
        <v>318</v>
      </c>
      <c r="C106" s="19" t="s">
        <v>377</v>
      </c>
      <c r="D106" s="19" t="s">
        <v>379</v>
      </c>
      <c r="E106" s="20" t="s">
        <v>36</v>
      </c>
      <c r="F106" s="24" t="n">
        <v>5</v>
      </c>
      <c r="G106" s="24" t="n">
        <v>10</v>
      </c>
      <c r="H106" s="24" t="n">
        <v>15</v>
      </c>
    </row>
    <row r="107" customFormat="false" ht="15" hidden="false" customHeight="false" outlineLevel="0" collapsed="false">
      <c r="A107" s="22"/>
      <c r="B107" s="22"/>
      <c r="C107" s="22"/>
      <c r="D107" s="22"/>
      <c r="E107" s="22"/>
      <c r="F107" s="22"/>
      <c r="G107" s="22"/>
      <c r="H107" s="22"/>
      <c r="I107" s="44"/>
      <c r="J107" s="59"/>
      <c r="K107" s="46"/>
      <c r="L107" s="39"/>
      <c r="M107" s="47"/>
      <c r="N107" s="48"/>
      <c r="O107" s="48"/>
      <c r="P107" s="48"/>
      <c r="Q107" s="44"/>
      <c r="R107" s="39"/>
      <c r="S107" s="46"/>
      <c r="T107" s="39"/>
      <c r="U107" s="47"/>
      <c r="V107" s="49"/>
      <c r="W107" s="55"/>
      <c r="X107" s="60"/>
      <c r="Y107" s="51"/>
      <c r="Z107" s="52"/>
      <c r="AA107" s="53"/>
      <c r="AB107" s="52"/>
      <c r="AC107" s="54"/>
      <c r="AD107" s="55"/>
      <c r="AE107" s="55"/>
      <c r="AF107" s="60"/>
      <c r="AG107" s="51"/>
      <c r="AH107" s="52"/>
      <c r="AI107" s="53"/>
      <c r="AJ107" s="52"/>
      <c r="AK107" s="54"/>
      <c r="AL107" s="55"/>
      <c r="AM107" s="55"/>
      <c r="AN107" s="60"/>
      <c r="AO107" s="51"/>
      <c r="AP107" s="52"/>
      <c r="AQ107" s="53"/>
      <c r="AR107" s="52"/>
      <c r="AS107" s="54"/>
      <c r="AT107" s="55"/>
      <c r="AU107" s="55"/>
      <c r="AV107" s="60"/>
      <c r="AW107" s="51"/>
      <c r="AX107" s="52"/>
      <c r="AY107" s="53"/>
      <c r="AZ107" s="52"/>
      <c r="BA107" s="54"/>
      <c r="BB107" s="55"/>
      <c r="BC107" s="55"/>
      <c r="BD107" s="60"/>
      <c r="BE107" s="51"/>
      <c r="BF107" s="52"/>
      <c r="BG107" s="53"/>
      <c r="BH107" s="52"/>
      <c r="BI107" s="54"/>
      <c r="BJ107" s="55"/>
      <c r="BK107" s="55"/>
      <c r="BL107" s="60"/>
      <c r="BM107" s="51"/>
      <c r="BN107" s="52"/>
      <c r="BO107" s="53"/>
      <c r="BP107" s="52"/>
      <c r="BQ107" s="54"/>
      <c r="BR107" s="55"/>
      <c r="BS107" s="55"/>
      <c r="BT107" s="60"/>
      <c r="BU107" s="51"/>
      <c r="BV107" s="52"/>
      <c r="BW107" s="53"/>
      <c r="BX107" s="52"/>
      <c r="BY107" s="54"/>
      <c r="BZ107" s="55"/>
      <c r="CA107" s="55"/>
      <c r="CB107" s="60"/>
      <c r="CC107" s="51"/>
      <c r="CD107" s="52"/>
      <c r="CE107" s="53"/>
      <c r="CF107" s="52"/>
      <c r="CG107" s="54"/>
      <c r="CH107" s="55"/>
      <c r="CI107" s="55"/>
      <c r="CJ107" s="60"/>
      <c r="CK107" s="51"/>
      <c r="CL107" s="52"/>
      <c r="CM107" s="53"/>
      <c r="CN107" s="52"/>
      <c r="CO107" s="54"/>
      <c r="CP107" s="55"/>
      <c r="CQ107" s="55"/>
      <c r="CR107" s="60"/>
      <c r="CS107" s="51"/>
      <c r="CT107" s="52"/>
      <c r="CU107" s="53"/>
      <c r="CV107" s="52"/>
      <c r="CW107" s="54"/>
      <c r="CX107" s="55"/>
      <c r="CY107" s="55"/>
      <c r="CZ107" s="60"/>
      <c r="DA107" s="51"/>
      <c r="DB107" s="52"/>
      <c r="DC107" s="53"/>
      <c r="DD107" s="52"/>
      <c r="DE107" s="54"/>
      <c r="DF107" s="55"/>
      <c r="DG107" s="55"/>
      <c r="DH107" s="60"/>
      <c r="DI107" s="51"/>
      <c r="DJ107" s="52"/>
      <c r="DK107" s="53"/>
      <c r="DL107" s="52"/>
      <c r="DM107" s="54"/>
      <c r="DN107" s="55"/>
      <c r="DO107" s="55"/>
      <c r="DP107" s="60"/>
      <c r="DQ107" s="51"/>
      <c r="DR107" s="52"/>
      <c r="DS107" s="53"/>
      <c r="DT107" s="52"/>
      <c r="DU107" s="54"/>
      <c r="DV107" s="55"/>
      <c r="DW107" s="55"/>
      <c r="DX107" s="60"/>
      <c r="DY107" s="51"/>
      <c r="DZ107" s="52"/>
      <c r="EA107" s="53"/>
      <c r="EB107" s="52"/>
      <c r="EC107" s="54"/>
      <c r="ED107" s="55"/>
      <c r="EE107" s="55"/>
      <c r="EF107" s="60"/>
      <c r="EG107" s="51"/>
      <c r="EH107" s="52"/>
      <c r="EI107" s="53"/>
      <c r="EJ107" s="52"/>
      <c r="EK107" s="54"/>
      <c r="EL107" s="55"/>
      <c r="EM107" s="55"/>
      <c r="EN107" s="60"/>
      <c r="EO107" s="51"/>
      <c r="EP107" s="52"/>
      <c r="EQ107" s="53"/>
      <c r="ER107" s="52"/>
      <c r="ES107" s="54"/>
      <c r="ET107" s="55"/>
      <c r="EU107" s="55"/>
      <c r="EV107" s="60"/>
      <c r="EW107" s="51"/>
      <c r="EX107" s="52"/>
      <c r="EY107" s="53"/>
      <c r="EZ107" s="52"/>
      <c r="FA107" s="54"/>
      <c r="FB107" s="55"/>
      <c r="FC107" s="55"/>
      <c r="FD107" s="60"/>
      <c r="FE107" s="51"/>
      <c r="FF107" s="52"/>
      <c r="FG107" s="53"/>
      <c r="FH107" s="52"/>
      <c r="FI107" s="54"/>
      <c r="FJ107" s="55"/>
      <c r="FK107" s="55"/>
      <c r="FL107" s="60"/>
      <c r="FM107" s="51"/>
      <c r="FN107" s="52"/>
      <c r="FO107" s="53"/>
      <c r="FP107" s="52"/>
      <c r="FQ107" s="54"/>
      <c r="FR107" s="55"/>
      <c r="FS107" s="55"/>
      <c r="FT107" s="60"/>
      <c r="FU107" s="51"/>
      <c r="FV107" s="52"/>
      <c r="FW107" s="53"/>
      <c r="FX107" s="52"/>
      <c r="FY107" s="54"/>
      <c r="FZ107" s="55"/>
      <c r="GA107" s="55"/>
      <c r="GB107" s="60"/>
      <c r="GC107" s="51"/>
      <c r="GD107" s="52"/>
      <c r="GE107" s="53"/>
      <c r="GF107" s="52"/>
      <c r="GG107" s="54"/>
      <c r="GH107" s="55"/>
      <c r="GI107" s="55"/>
      <c r="GJ107" s="60"/>
      <c r="GK107" s="51"/>
      <c r="GL107" s="52"/>
      <c r="GM107" s="53"/>
      <c r="GN107" s="52"/>
      <c r="GO107" s="54"/>
      <c r="GP107" s="55"/>
      <c r="GQ107" s="55"/>
      <c r="GR107" s="60"/>
      <c r="GS107" s="51"/>
      <c r="GT107" s="52"/>
      <c r="GU107" s="53"/>
      <c r="GV107" s="52"/>
      <c r="GW107" s="54"/>
      <c r="GX107" s="55"/>
      <c r="GY107" s="55"/>
      <c r="GZ107" s="60"/>
      <c r="HA107" s="51"/>
      <c r="HB107" s="52"/>
      <c r="HC107" s="53"/>
      <c r="HD107" s="52"/>
      <c r="HE107" s="54"/>
      <c r="HF107" s="55"/>
      <c r="HG107" s="55"/>
      <c r="HH107" s="60"/>
      <c r="HI107" s="51"/>
      <c r="HJ107" s="52"/>
      <c r="HK107" s="53"/>
      <c r="HL107" s="52"/>
      <c r="HM107" s="54"/>
      <c r="HN107" s="55"/>
      <c r="HO107" s="55"/>
      <c r="HP107" s="60"/>
      <c r="HQ107" s="51"/>
      <c r="HR107" s="52"/>
      <c r="HS107" s="53"/>
      <c r="HT107" s="52"/>
      <c r="HU107" s="54"/>
      <c r="HV107" s="55"/>
      <c r="HW107" s="55"/>
      <c r="HX107" s="60"/>
      <c r="HY107" s="51"/>
      <c r="HZ107" s="52"/>
      <c r="IA107" s="53"/>
      <c r="IB107" s="52"/>
      <c r="IC107" s="54"/>
      <c r="ID107" s="55"/>
      <c r="IE107" s="55"/>
      <c r="IF107" s="60"/>
      <c r="IG107" s="51"/>
      <c r="IH107" s="52"/>
      <c r="II107" s="53"/>
      <c r="IJ107" s="52"/>
      <c r="IK107" s="54"/>
      <c r="IL107" s="55"/>
      <c r="IM107" s="55"/>
      <c r="IN107" s="60"/>
      <c r="IO107" s="51"/>
      <c r="IP107" s="52"/>
      <c r="IQ107" s="53"/>
      <c r="IR107" s="52"/>
      <c r="IS107" s="54"/>
      <c r="IT107" s="55"/>
      <c r="IU107" s="55"/>
      <c r="IV107" s="60"/>
    </row>
    <row r="108" customFormat="false" ht="30" hidden="false" customHeight="false" outlineLevel="0" collapsed="false">
      <c r="A108" s="18" t="n">
        <f aca="false">A106+0.1</f>
        <v>605.100000000001</v>
      </c>
      <c r="B108" s="19" t="s">
        <v>318</v>
      </c>
      <c r="C108" s="19" t="s">
        <v>377</v>
      </c>
      <c r="D108" s="19" t="s">
        <v>380</v>
      </c>
      <c r="E108" s="20" t="s">
        <v>36</v>
      </c>
      <c r="F108" s="24" t="n">
        <v>5</v>
      </c>
      <c r="G108" s="24" t="n">
        <v>10</v>
      </c>
      <c r="H108" s="24" t="n">
        <v>15</v>
      </c>
    </row>
    <row r="109" customFormat="false" ht="15" hidden="false" customHeight="false" outlineLevel="0" collapsed="false">
      <c r="A109" s="22"/>
      <c r="B109" s="22"/>
      <c r="C109" s="22"/>
      <c r="D109" s="22"/>
      <c r="E109" s="22"/>
      <c r="F109" s="22"/>
      <c r="G109" s="22"/>
      <c r="H109" s="22"/>
      <c r="I109" s="44"/>
      <c r="J109" s="59"/>
      <c r="K109" s="46"/>
      <c r="L109" s="39"/>
      <c r="M109" s="47"/>
      <c r="N109" s="48"/>
      <c r="O109" s="48"/>
      <c r="P109" s="48"/>
      <c r="Q109" s="44"/>
      <c r="R109" s="39"/>
      <c r="S109" s="46"/>
      <c r="T109" s="39"/>
      <c r="U109" s="47"/>
      <c r="V109" s="49"/>
      <c r="W109" s="55"/>
      <c r="X109" s="60"/>
      <c r="Y109" s="51"/>
      <c r="Z109" s="52"/>
      <c r="AA109" s="53"/>
      <c r="AB109" s="52"/>
      <c r="AC109" s="54"/>
      <c r="AD109" s="55"/>
      <c r="AE109" s="55"/>
      <c r="AF109" s="60"/>
      <c r="AG109" s="51"/>
      <c r="AH109" s="52"/>
      <c r="AI109" s="53"/>
      <c r="AJ109" s="52"/>
      <c r="AK109" s="54"/>
      <c r="AL109" s="55"/>
      <c r="AM109" s="55"/>
      <c r="AN109" s="60"/>
      <c r="AO109" s="51"/>
      <c r="AP109" s="52"/>
      <c r="AQ109" s="53"/>
      <c r="AR109" s="52"/>
      <c r="AS109" s="54"/>
      <c r="AT109" s="55"/>
      <c r="AU109" s="55"/>
      <c r="AV109" s="60"/>
      <c r="AW109" s="51"/>
      <c r="AX109" s="52"/>
      <c r="AY109" s="53"/>
      <c r="AZ109" s="52"/>
      <c r="BA109" s="54"/>
      <c r="BB109" s="55"/>
      <c r="BC109" s="55"/>
      <c r="BD109" s="60"/>
      <c r="BE109" s="51"/>
      <c r="BF109" s="52"/>
      <c r="BG109" s="53"/>
      <c r="BH109" s="52"/>
      <c r="BI109" s="54"/>
      <c r="BJ109" s="55"/>
      <c r="BK109" s="55"/>
      <c r="BL109" s="60"/>
      <c r="BM109" s="51"/>
      <c r="BN109" s="52"/>
      <c r="BO109" s="53"/>
      <c r="BP109" s="52"/>
      <c r="BQ109" s="54"/>
      <c r="BR109" s="55"/>
      <c r="BS109" s="55"/>
      <c r="BT109" s="60"/>
      <c r="BU109" s="51"/>
      <c r="BV109" s="52"/>
      <c r="BW109" s="53"/>
      <c r="BX109" s="52"/>
      <c r="BY109" s="54"/>
      <c r="BZ109" s="55"/>
      <c r="CA109" s="55"/>
      <c r="CB109" s="60"/>
      <c r="CC109" s="51"/>
      <c r="CD109" s="52"/>
      <c r="CE109" s="53"/>
      <c r="CF109" s="52"/>
      <c r="CG109" s="54"/>
      <c r="CH109" s="55"/>
      <c r="CI109" s="55"/>
      <c r="CJ109" s="60"/>
      <c r="CK109" s="51"/>
      <c r="CL109" s="52"/>
      <c r="CM109" s="53"/>
      <c r="CN109" s="52"/>
      <c r="CO109" s="54"/>
      <c r="CP109" s="55"/>
      <c r="CQ109" s="55"/>
      <c r="CR109" s="60"/>
      <c r="CS109" s="51"/>
      <c r="CT109" s="52"/>
      <c r="CU109" s="53"/>
      <c r="CV109" s="52"/>
      <c r="CW109" s="54"/>
      <c r="CX109" s="55"/>
      <c r="CY109" s="55"/>
      <c r="CZ109" s="60"/>
      <c r="DA109" s="51"/>
      <c r="DB109" s="52"/>
      <c r="DC109" s="53"/>
      <c r="DD109" s="52"/>
      <c r="DE109" s="54"/>
      <c r="DF109" s="55"/>
      <c r="DG109" s="55"/>
      <c r="DH109" s="60"/>
      <c r="DI109" s="51"/>
      <c r="DJ109" s="52"/>
      <c r="DK109" s="53"/>
      <c r="DL109" s="52"/>
      <c r="DM109" s="54"/>
      <c r="DN109" s="55"/>
      <c r="DO109" s="55"/>
      <c r="DP109" s="60"/>
      <c r="DQ109" s="51"/>
      <c r="DR109" s="52"/>
      <c r="DS109" s="53"/>
      <c r="DT109" s="52"/>
      <c r="DU109" s="54"/>
      <c r="DV109" s="55"/>
      <c r="DW109" s="55"/>
      <c r="DX109" s="60"/>
      <c r="DY109" s="51"/>
      <c r="DZ109" s="52"/>
      <c r="EA109" s="53"/>
      <c r="EB109" s="52"/>
      <c r="EC109" s="54"/>
      <c r="ED109" s="55"/>
      <c r="EE109" s="55"/>
      <c r="EF109" s="60"/>
      <c r="EG109" s="51"/>
      <c r="EH109" s="52"/>
      <c r="EI109" s="53"/>
      <c r="EJ109" s="52"/>
      <c r="EK109" s="54"/>
      <c r="EL109" s="55"/>
      <c r="EM109" s="55"/>
      <c r="EN109" s="60"/>
      <c r="EO109" s="51"/>
      <c r="EP109" s="52"/>
      <c r="EQ109" s="53"/>
      <c r="ER109" s="52"/>
      <c r="ES109" s="54"/>
      <c r="ET109" s="55"/>
      <c r="EU109" s="55"/>
      <c r="EV109" s="60"/>
      <c r="EW109" s="51"/>
      <c r="EX109" s="52"/>
      <c r="EY109" s="53"/>
      <c r="EZ109" s="52"/>
      <c r="FA109" s="54"/>
      <c r="FB109" s="55"/>
      <c r="FC109" s="55"/>
      <c r="FD109" s="60"/>
      <c r="FE109" s="51"/>
      <c r="FF109" s="52"/>
      <c r="FG109" s="53"/>
      <c r="FH109" s="52"/>
      <c r="FI109" s="54"/>
      <c r="FJ109" s="55"/>
      <c r="FK109" s="55"/>
      <c r="FL109" s="60"/>
      <c r="FM109" s="51"/>
      <c r="FN109" s="52"/>
      <c r="FO109" s="53"/>
      <c r="FP109" s="52"/>
      <c r="FQ109" s="54"/>
      <c r="FR109" s="55"/>
      <c r="FS109" s="55"/>
      <c r="FT109" s="60"/>
      <c r="FU109" s="51"/>
      <c r="FV109" s="52"/>
      <c r="FW109" s="53"/>
      <c r="FX109" s="52"/>
      <c r="FY109" s="54"/>
      <c r="FZ109" s="55"/>
      <c r="GA109" s="55"/>
      <c r="GB109" s="60"/>
      <c r="GC109" s="51"/>
      <c r="GD109" s="52"/>
      <c r="GE109" s="53"/>
      <c r="GF109" s="52"/>
      <c r="GG109" s="54"/>
      <c r="GH109" s="55"/>
      <c r="GI109" s="55"/>
      <c r="GJ109" s="60"/>
      <c r="GK109" s="51"/>
      <c r="GL109" s="52"/>
      <c r="GM109" s="53"/>
      <c r="GN109" s="52"/>
      <c r="GO109" s="54"/>
      <c r="GP109" s="55"/>
      <c r="GQ109" s="55"/>
      <c r="GR109" s="60"/>
      <c r="GS109" s="51"/>
      <c r="GT109" s="52"/>
      <c r="GU109" s="53"/>
      <c r="GV109" s="52"/>
      <c r="GW109" s="54"/>
      <c r="GX109" s="55"/>
      <c r="GY109" s="55"/>
      <c r="GZ109" s="60"/>
      <c r="HA109" s="51"/>
      <c r="HB109" s="52"/>
      <c r="HC109" s="53"/>
      <c r="HD109" s="52"/>
      <c r="HE109" s="54"/>
      <c r="HF109" s="55"/>
      <c r="HG109" s="55"/>
      <c r="HH109" s="60"/>
      <c r="HI109" s="51"/>
      <c r="HJ109" s="52"/>
      <c r="HK109" s="53"/>
      <c r="HL109" s="52"/>
      <c r="HM109" s="54"/>
      <c r="HN109" s="55"/>
      <c r="HO109" s="55"/>
      <c r="HP109" s="60"/>
      <c r="HQ109" s="51"/>
      <c r="HR109" s="52"/>
      <c r="HS109" s="53"/>
      <c r="HT109" s="52"/>
      <c r="HU109" s="54"/>
      <c r="HV109" s="55"/>
      <c r="HW109" s="55"/>
      <c r="HX109" s="60"/>
      <c r="HY109" s="51"/>
      <c r="HZ109" s="52"/>
      <c r="IA109" s="53"/>
      <c r="IB109" s="52"/>
      <c r="IC109" s="54"/>
      <c r="ID109" s="55"/>
      <c r="IE109" s="55"/>
      <c r="IF109" s="60"/>
      <c r="IG109" s="51"/>
      <c r="IH109" s="52"/>
      <c r="II109" s="53"/>
      <c r="IJ109" s="52"/>
      <c r="IK109" s="54"/>
      <c r="IL109" s="55"/>
      <c r="IM109" s="55"/>
      <c r="IN109" s="60"/>
      <c r="IO109" s="51"/>
      <c r="IP109" s="52"/>
      <c r="IQ109" s="53"/>
      <c r="IR109" s="52"/>
      <c r="IS109" s="54"/>
      <c r="IT109" s="55"/>
      <c r="IU109" s="55"/>
      <c r="IV109" s="60"/>
    </row>
    <row r="110" customFormat="false" ht="30" hidden="false" customHeight="false" outlineLevel="0" collapsed="false">
      <c r="A110" s="18" t="n">
        <f aca="false">A108+0.1</f>
        <v>605.200000000001</v>
      </c>
      <c r="B110" s="19" t="s">
        <v>318</v>
      </c>
      <c r="C110" s="19" t="s">
        <v>377</v>
      </c>
      <c r="D110" s="19" t="s">
        <v>381</v>
      </c>
      <c r="E110" s="20" t="s">
        <v>21</v>
      </c>
      <c r="F110" s="24" t="n">
        <v>15</v>
      </c>
      <c r="G110" s="24" t="n">
        <v>22.5</v>
      </c>
      <c r="H110" s="24" t="n">
        <v>30</v>
      </c>
    </row>
    <row r="111" customFormat="false" ht="15" hidden="false" customHeight="false" outlineLevel="0" collapsed="false">
      <c r="A111" s="22"/>
      <c r="B111" s="22"/>
      <c r="C111" s="22"/>
      <c r="D111" s="22"/>
      <c r="E111" s="22"/>
      <c r="F111" s="22"/>
      <c r="G111" s="22"/>
      <c r="H111" s="22"/>
      <c r="I111" s="44"/>
      <c r="J111" s="59"/>
      <c r="K111" s="46"/>
      <c r="L111" s="39"/>
      <c r="M111" s="47"/>
      <c r="N111" s="48"/>
      <c r="O111" s="48"/>
      <c r="P111" s="48"/>
      <c r="Q111" s="44"/>
      <c r="R111" s="39"/>
      <c r="S111" s="46"/>
      <c r="T111" s="39"/>
      <c r="U111" s="47"/>
      <c r="V111" s="49"/>
      <c r="W111" s="55"/>
      <c r="X111" s="60"/>
      <c r="Y111" s="51"/>
      <c r="Z111" s="52"/>
      <c r="AA111" s="53"/>
      <c r="AB111" s="52"/>
      <c r="AC111" s="54"/>
      <c r="AD111" s="55"/>
      <c r="AE111" s="55"/>
      <c r="AF111" s="60"/>
      <c r="AG111" s="51"/>
      <c r="AH111" s="52"/>
      <c r="AI111" s="53"/>
      <c r="AJ111" s="52"/>
      <c r="AK111" s="54"/>
      <c r="AL111" s="55"/>
      <c r="AM111" s="55"/>
      <c r="AN111" s="60"/>
      <c r="AO111" s="51"/>
      <c r="AP111" s="52"/>
      <c r="AQ111" s="53"/>
      <c r="AR111" s="52"/>
      <c r="AS111" s="54"/>
      <c r="AT111" s="55"/>
      <c r="AU111" s="55"/>
      <c r="AV111" s="60"/>
      <c r="AW111" s="51"/>
      <c r="AX111" s="52"/>
      <c r="AY111" s="53"/>
      <c r="AZ111" s="52"/>
      <c r="BA111" s="54"/>
      <c r="BB111" s="55"/>
      <c r="BC111" s="55"/>
      <c r="BD111" s="60"/>
      <c r="BE111" s="51"/>
      <c r="BF111" s="52"/>
      <c r="BG111" s="53"/>
      <c r="BH111" s="52"/>
      <c r="BI111" s="54"/>
      <c r="BJ111" s="55"/>
      <c r="BK111" s="55"/>
      <c r="BL111" s="60"/>
      <c r="BM111" s="51"/>
      <c r="BN111" s="52"/>
      <c r="BO111" s="53"/>
      <c r="BP111" s="52"/>
      <c r="BQ111" s="54"/>
      <c r="BR111" s="55"/>
      <c r="BS111" s="55"/>
      <c r="BT111" s="60"/>
      <c r="BU111" s="51"/>
      <c r="BV111" s="52"/>
      <c r="BW111" s="53"/>
      <c r="BX111" s="52"/>
      <c r="BY111" s="54"/>
      <c r="BZ111" s="55"/>
      <c r="CA111" s="55"/>
      <c r="CB111" s="60"/>
      <c r="CC111" s="51"/>
      <c r="CD111" s="52"/>
      <c r="CE111" s="53"/>
      <c r="CF111" s="52"/>
      <c r="CG111" s="54"/>
      <c r="CH111" s="55"/>
      <c r="CI111" s="55"/>
      <c r="CJ111" s="60"/>
      <c r="CK111" s="51"/>
      <c r="CL111" s="52"/>
      <c r="CM111" s="53"/>
      <c r="CN111" s="52"/>
      <c r="CO111" s="54"/>
      <c r="CP111" s="55"/>
      <c r="CQ111" s="55"/>
      <c r="CR111" s="60"/>
      <c r="CS111" s="51"/>
      <c r="CT111" s="52"/>
      <c r="CU111" s="53"/>
      <c r="CV111" s="52"/>
      <c r="CW111" s="54"/>
      <c r="CX111" s="55"/>
      <c r="CY111" s="55"/>
      <c r="CZ111" s="60"/>
      <c r="DA111" s="51"/>
      <c r="DB111" s="52"/>
      <c r="DC111" s="53"/>
      <c r="DD111" s="52"/>
      <c r="DE111" s="54"/>
      <c r="DF111" s="55"/>
      <c r="DG111" s="55"/>
      <c r="DH111" s="60"/>
      <c r="DI111" s="51"/>
      <c r="DJ111" s="52"/>
      <c r="DK111" s="53"/>
      <c r="DL111" s="52"/>
      <c r="DM111" s="54"/>
      <c r="DN111" s="55"/>
      <c r="DO111" s="55"/>
      <c r="DP111" s="60"/>
      <c r="DQ111" s="51"/>
      <c r="DR111" s="52"/>
      <c r="DS111" s="53"/>
      <c r="DT111" s="52"/>
      <c r="DU111" s="54"/>
      <c r="DV111" s="55"/>
      <c r="DW111" s="55"/>
      <c r="DX111" s="60"/>
      <c r="DY111" s="51"/>
      <c r="DZ111" s="52"/>
      <c r="EA111" s="53"/>
      <c r="EB111" s="52"/>
      <c r="EC111" s="54"/>
      <c r="ED111" s="55"/>
      <c r="EE111" s="55"/>
      <c r="EF111" s="60"/>
      <c r="EG111" s="51"/>
      <c r="EH111" s="52"/>
      <c r="EI111" s="53"/>
      <c r="EJ111" s="52"/>
      <c r="EK111" s="54"/>
      <c r="EL111" s="55"/>
      <c r="EM111" s="55"/>
      <c r="EN111" s="60"/>
      <c r="EO111" s="51"/>
      <c r="EP111" s="52"/>
      <c r="EQ111" s="53"/>
      <c r="ER111" s="52"/>
      <c r="ES111" s="54"/>
      <c r="ET111" s="55"/>
      <c r="EU111" s="55"/>
      <c r="EV111" s="60"/>
      <c r="EW111" s="51"/>
      <c r="EX111" s="52"/>
      <c r="EY111" s="53"/>
      <c r="EZ111" s="52"/>
      <c r="FA111" s="54"/>
      <c r="FB111" s="55"/>
      <c r="FC111" s="55"/>
      <c r="FD111" s="60"/>
      <c r="FE111" s="51"/>
      <c r="FF111" s="52"/>
      <c r="FG111" s="53"/>
      <c r="FH111" s="52"/>
      <c r="FI111" s="54"/>
      <c r="FJ111" s="55"/>
      <c r="FK111" s="55"/>
      <c r="FL111" s="60"/>
      <c r="FM111" s="51"/>
      <c r="FN111" s="52"/>
      <c r="FO111" s="53"/>
      <c r="FP111" s="52"/>
      <c r="FQ111" s="54"/>
      <c r="FR111" s="55"/>
      <c r="FS111" s="55"/>
      <c r="FT111" s="60"/>
      <c r="FU111" s="51"/>
      <c r="FV111" s="52"/>
      <c r="FW111" s="53"/>
      <c r="FX111" s="52"/>
      <c r="FY111" s="54"/>
      <c r="FZ111" s="55"/>
      <c r="GA111" s="55"/>
      <c r="GB111" s="60"/>
      <c r="GC111" s="51"/>
      <c r="GD111" s="52"/>
      <c r="GE111" s="53"/>
      <c r="GF111" s="52"/>
      <c r="GG111" s="54"/>
      <c r="GH111" s="55"/>
      <c r="GI111" s="55"/>
      <c r="GJ111" s="60"/>
      <c r="GK111" s="51"/>
      <c r="GL111" s="52"/>
      <c r="GM111" s="53"/>
      <c r="GN111" s="52"/>
      <c r="GO111" s="54"/>
      <c r="GP111" s="55"/>
      <c r="GQ111" s="55"/>
      <c r="GR111" s="60"/>
      <c r="GS111" s="51"/>
      <c r="GT111" s="52"/>
      <c r="GU111" s="53"/>
      <c r="GV111" s="52"/>
      <c r="GW111" s="54"/>
      <c r="GX111" s="55"/>
      <c r="GY111" s="55"/>
      <c r="GZ111" s="60"/>
      <c r="HA111" s="51"/>
      <c r="HB111" s="52"/>
      <c r="HC111" s="53"/>
      <c r="HD111" s="52"/>
      <c r="HE111" s="54"/>
      <c r="HF111" s="55"/>
      <c r="HG111" s="55"/>
      <c r="HH111" s="60"/>
      <c r="HI111" s="51"/>
      <c r="HJ111" s="52"/>
      <c r="HK111" s="53"/>
      <c r="HL111" s="52"/>
      <c r="HM111" s="54"/>
      <c r="HN111" s="55"/>
      <c r="HO111" s="55"/>
      <c r="HP111" s="60"/>
      <c r="HQ111" s="51"/>
      <c r="HR111" s="52"/>
      <c r="HS111" s="53"/>
      <c r="HT111" s="52"/>
      <c r="HU111" s="54"/>
      <c r="HV111" s="55"/>
      <c r="HW111" s="55"/>
      <c r="HX111" s="60"/>
      <c r="HY111" s="51"/>
      <c r="HZ111" s="52"/>
      <c r="IA111" s="53"/>
      <c r="IB111" s="52"/>
      <c r="IC111" s="54"/>
      <c r="ID111" s="55"/>
      <c r="IE111" s="55"/>
      <c r="IF111" s="60"/>
      <c r="IG111" s="51"/>
      <c r="IH111" s="52"/>
      <c r="II111" s="53"/>
      <c r="IJ111" s="52"/>
      <c r="IK111" s="54"/>
      <c r="IL111" s="55"/>
      <c r="IM111" s="55"/>
      <c r="IN111" s="60"/>
      <c r="IO111" s="51"/>
      <c r="IP111" s="52"/>
      <c r="IQ111" s="53"/>
      <c r="IR111" s="52"/>
      <c r="IS111" s="54"/>
      <c r="IT111" s="55"/>
      <c r="IU111" s="55"/>
      <c r="IV111" s="60"/>
    </row>
    <row r="112" customFormat="false" ht="30" hidden="false" customHeight="false" outlineLevel="0" collapsed="false">
      <c r="A112" s="18" t="n">
        <f aca="false">A110+0.1</f>
        <v>605.300000000001</v>
      </c>
      <c r="B112" s="19" t="s">
        <v>318</v>
      </c>
      <c r="C112" s="19" t="s">
        <v>382</v>
      </c>
      <c r="D112" s="19" t="s">
        <v>383</v>
      </c>
      <c r="E112" s="20" t="s">
        <v>182</v>
      </c>
      <c r="F112" s="24" t="n">
        <v>35</v>
      </c>
      <c r="G112" s="24" t="n">
        <v>55</v>
      </c>
      <c r="H112" s="24" t="n">
        <v>75</v>
      </c>
    </row>
    <row r="113" customFormat="false" ht="15" hidden="false" customHeight="false" outlineLevel="0" collapsed="false">
      <c r="A113" s="22"/>
      <c r="B113" s="22"/>
      <c r="C113" s="22"/>
      <c r="D113" s="22"/>
      <c r="E113" s="22"/>
      <c r="F113" s="22"/>
      <c r="G113" s="22"/>
      <c r="H113" s="22"/>
      <c r="I113" s="44"/>
      <c r="J113" s="59"/>
      <c r="K113" s="46"/>
      <c r="L113" s="39"/>
      <c r="M113" s="47"/>
      <c r="N113" s="48"/>
      <c r="O113" s="48"/>
      <c r="P113" s="48"/>
      <c r="Q113" s="44"/>
      <c r="R113" s="39"/>
      <c r="S113" s="46"/>
      <c r="T113" s="39"/>
      <c r="U113" s="47"/>
      <c r="V113" s="49"/>
      <c r="W113" s="55"/>
      <c r="X113" s="60"/>
      <c r="Y113" s="51"/>
      <c r="Z113" s="52"/>
      <c r="AA113" s="53"/>
      <c r="AB113" s="52"/>
      <c r="AC113" s="54"/>
      <c r="AD113" s="55"/>
      <c r="AE113" s="55"/>
      <c r="AF113" s="60"/>
      <c r="AG113" s="51"/>
      <c r="AH113" s="52"/>
      <c r="AI113" s="53"/>
      <c r="AJ113" s="52"/>
      <c r="AK113" s="54"/>
      <c r="AL113" s="55"/>
      <c r="AM113" s="55"/>
      <c r="AN113" s="60"/>
      <c r="AO113" s="51"/>
      <c r="AP113" s="52"/>
      <c r="AQ113" s="53"/>
      <c r="AR113" s="52"/>
      <c r="AS113" s="54"/>
      <c r="AT113" s="55"/>
      <c r="AU113" s="55"/>
      <c r="AV113" s="60"/>
      <c r="AW113" s="51"/>
      <c r="AX113" s="52"/>
      <c r="AY113" s="53"/>
      <c r="AZ113" s="52"/>
      <c r="BA113" s="54"/>
      <c r="BB113" s="55"/>
      <c r="BC113" s="55"/>
      <c r="BD113" s="60"/>
      <c r="BE113" s="51"/>
      <c r="BF113" s="52"/>
      <c r="BG113" s="53"/>
      <c r="BH113" s="52"/>
      <c r="BI113" s="54"/>
      <c r="BJ113" s="55"/>
      <c r="BK113" s="55"/>
      <c r="BL113" s="60"/>
      <c r="BM113" s="51"/>
      <c r="BN113" s="52"/>
      <c r="BO113" s="53"/>
      <c r="BP113" s="52"/>
      <c r="BQ113" s="54"/>
      <c r="BR113" s="55"/>
      <c r="BS113" s="55"/>
      <c r="BT113" s="60"/>
      <c r="BU113" s="51"/>
      <c r="BV113" s="52"/>
      <c r="BW113" s="53"/>
      <c r="BX113" s="52"/>
      <c r="BY113" s="54"/>
      <c r="BZ113" s="55"/>
      <c r="CA113" s="55"/>
      <c r="CB113" s="60"/>
      <c r="CC113" s="51"/>
      <c r="CD113" s="52"/>
      <c r="CE113" s="53"/>
      <c r="CF113" s="52"/>
      <c r="CG113" s="54"/>
      <c r="CH113" s="55"/>
      <c r="CI113" s="55"/>
      <c r="CJ113" s="60"/>
      <c r="CK113" s="51"/>
      <c r="CL113" s="52"/>
      <c r="CM113" s="53"/>
      <c r="CN113" s="52"/>
      <c r="CO113" s="54"/>
      <c r="CP113" s="55"/>
      <c r="CQ113" s="55"/>
      <c r="CR113" s="60"/>
      <c r="CS113" s="51"/>
      <c r="CT113" s="52"/>
      <c r="CU113" s="53"/>
      <c r="CV113" s="52"/>
      <c r="CW113" s="54"/>
      <c r="CX113" s="55"/>
      <c r="CY113" s="55"/>
      <c r="CZ113" s="60"/>
      <c r="DA113" s="51"/>
      <c r="DB113" s="52"/>
      <c r="DC113" s="53"/>
      <c r="DD113" s="52"/>
      <c r="DE113" s="54"/>
      <c r="DF113" s="55"/>
      <c r="DG113" s="55"/>
      <c r="DH113" s="60"/>
      <c r="DI113" s="51"/>
      <c r="DJ113" s="52"/>
      <c r="DK113" s="53"/>
      <c r="DL113" s="52"/>
      <c r="DM113" s="54"/>
      <c r="DN113" s="55"/>
      <c r="DO113" s="55"/>
      <c r="DP113" s="60"/>
      <c r="DQ113" s="51"/>
      <c r="DR113" s="52"/>
      <c r="DS113" s="53"/>
      <c r="DT113" s="52"/>
      <c r="DU113" s="54"/>
      <c r="DV113" s="55"/>
      <c r="DW113" s="55"/>
      <c r="DX113" s="60"/>
      <c r="DY113" s="51"/>
      <c r="DZ113" s="52"/>
      <c r="EA113" s="53"/>
      <c r="EB113" s="52"/>
      <c r="EC113" s="54"/>
      <c r="ED113" s="55"/>
      <c r="EE113" s="55"/>
      <c r="EF113" s="60"/>
      <c r="EG113" s="51"/>
      <c r="EH113" s="52"/>
      <c r="EI113" s="53"/>
      <c r="EJ113" s="52"/>
      <c r="EK113" s="54"/>
      <c r="EL113" s="55"/>
      <c r="EM113" s="55"/>
      <c r="EN113" s="60"/>
      <c r="EO113" s="51"/>
      <c r="EP113" s="52"/>
      <c r="EQ113" s="53"/>
      <c r="ER113" s="52"/>
      <c r="ES113" s="54"/>
      <c r="ET113" s="55"/>
      <c r="EU113" s="55"/>
      <c r="EV113" s="60"/>
      <c r="EW113" s="51"/>
      <c r="EX113" s="52"/>
      <c r="EY113" s="53"/>
      <c r="EZ113" s="52"/>
      <c r="FA113" s="54"/>
      <c r="FB113" s="55"/>
      <c r="FC113" s="55"/>
      <c r="FD113" s="60"/>
      <c r="FE113" s="51"/>
      <c r="FF113" s="52"/>
      <c r="FG113" s="53"/>
      <c r="FH113" s="52"/>
      <c r="FI113" s="54"/>
      <c r="FJ113" s="55"/>
      <c r="FK113" s="55"/>
      <c r="FL113" s="60"/>
      <c r="FM113" s="51"/>
      <c r="FN113" s="52"/>
      <c r="FO113" s="53"/>
      <c r="FP113" s="52"/>
      <c r="FQ113" s="54"/>
      <c r="FR113" s="55"/>
      <c r="FS113" s="55"/>
      <c r="FT113" s="60"/>
      <c r="FU113" s="51"/>
      <c r="FV113" s="52"/>
      <c r="FW113" s="53"/>
      <c r="FX113" s="52"/>
      <c r="FY113" s="54"/>
      <c r="FZ113" s="55"/>
      <c r="GA113" s="55"/>
      <c r="GB113" s="60"/>
      <c r="GC113" s="51"/>
      <c r="GD113" s="52"/>
      <c r="GE113" s="53"/>
      <c r="GF113" s="52"/>
      <c r="GG113" s="54"/>
      <c r="GH113" s="55"/>
      <c r="GI113" s="55"/>
      <c r="GJ113" s="60"/>
      <c r="GK113" s="51"/>
      <c r="GL113" s="52"/>
      <c r="GM113" s="53"/>
      <c r="GN113" s="52"/>
      <c r="GO113" s="54"/>
      <c r="GP113" s="55"/>
      <c r="GQ113" s="55"/>
      <c r="GR113" s="60"/>
      <c r="GS113" s="51"/>
      <c r="GT113" s="52"/>
      <c r="GU113" s="53"/>
      <c r="GV113" s="52"/>
      <c r="GW113" s="54"/>
      <c r="GX113" s="55"/>
      <c r="GY113" s="55"/>
      <c r="GZ113" s="60"/>
      <c r="HA113" s="51"/>
      <c r="HB113" s="52"/>
      <c r="HC113" s="53"/>
      <c r="HD113" s="52"/>
      <c r="HE113" s="54"/>
      <c r="HF113" s="55"/>
      <c r="HG113" s="55"/>
      <c r="HH113" s="60"/>
      <c r="HI113" s="51"/>
      <c r="HJ113" s="52"/>
      <c r="HK113" s="53"/>
      <c r="HL113" s="52"/>
      <c r="HM113" s="54"/>
      <c r="HN113" s="55"/>
      <c r="HO113" s="55"/>
      <c r="HP113" s="60"/>
      <c r="HQ113" s="51"/>
      <c r="HR113" s="52"/>
      <c r="HS113" s="53"/>
      <c r="HT113" s="52"/>
      <c r="HU113" s="54"/>
      <c r="HV113" s="55"/>
      <c r="HW113" s="55"/>
      <c r="HX113" s="60"/>
      <c r="HY113" s="51"/>
      <c r="HZ113" s="52"/>
      <c r="IA113" s="53"/>
      <c r="IB113" s="52"/>
      <c r="IC113" s="54"/>
      <c r="ID113" s="55"/>
      <c r="IE113" s="55"/>
      <c r="IF113" s="60"/>
      <c r="IG113" s="51"/>
      <c r="IH113" s="52"/>
      <c r="II113" s="53"/>
      <c r="IJ113" s="52"/>
      <c r="IK113" s="54"/>
      <c r="IL113" s="55"/>
      <c r="IM113" s="55"/>
      <c r="IN113" s="60"/>
      <c r="IO113" s="51"/>
      <c r="IP113" s="52"/>
      <c r="IQ113" s="53"/>
      <c r="IR113" s="52"/>
      <c r="IS113" s="54"/>
      <c r="IT113" s="55"/>
      <c r="IU113" s="55"/>
      <c r="IV113" s="60"/>
    </row>
    <row r="114" customFormat="false" ht="30" hidden="false" customHeight="false" outlineLevel="0" collapsed="false">
      <c r="A114" s="18" t="n">
        <f aca="false">A112+0.1</f>
        <v>605.400000000001</v>
      </c>
      <c r="B114" s="19" t="s">
        <v>318</v>
      </c>
      <c r="C114" s="19" t="s">
        <v>382</v>
      </c>
      <c r="D114" s="19" t="s">
        <v>384</v>
      </c>
      <c r="E114" s="20" t="s">
        <v>21</v>
      </c>
      <c r="F114" s="24" t="n">
        <v>35</v>
      </c>
      <c r="G114" s="24" t="n">
        <v>55</v>
      </c>
      <c r="H114" s="24" t="n">
        <v>75</v>
      </c>
    </row>
    <row r="115" customFormat="false" ht="15" hidden="false" customHeight="false" outlineLevel="0" collapsed="false">
      <c r="A115" s="22"/>
      <c r="B115" s="22"/>
      <c r="C115" s="22"/>
      <c r="D115" s="22"/>
      <c r="E115" s="22"/>
      <c r="F115" s="22"/>
      <c r="G115" s="22"/>
      <c r="H115" s="22"/>
      <c r="I115" s="44"/>
      <c r="J115" s="59"/>
      <c r="K115" s="46"/>
      <c r="L115" s="39"/>
      <c r="M115" s="47"/>
      <c r="N115" s="48"/>
      <c r="O115" s="48"/>
      <c r="P115" s="48"/>
      <c r="Q115" s="44"/>
      <c r="R115" s="39"/>
      <c r="S115" s="46"/>
      <c r="T115" s="39"/>
      <c r="U115" s="47"/>
      <c r="V115" s="49"/>
      <c r="W115" s="55"/>
      <c r="X115" s="60"/>
      <c r="Y115" s="51"/>
      <c r="Z115" s="52"/>
      <c r="AA115" s="53"/>
      <c r="AB115" s="52"/>
      <c r="AC115" s="54"/>
      <c r="AD115" s="55"/>
      <c r="AE115" s="55"/>
      <c r="AF115" s="60"/>
      <c r="AG115" s="51"/>
      <c r="AH115" s="52"/>
      <c r="AI115" s="53"/>
      <c r="AJ115" s="52"/>
      <c r="AK115" s="54"/>
      <c r="AL115" s="55"/>
      <c r="AM115" s="55"/>
      <c r="AN115" s="60"/>
      <c r="AO115" s="51"/>
      <c r="AP115" s="52"/>
      <c r="AQ115" s="53"/>
      <c r="AR115" s="52"/>
      <c r="AS115" s="54"/>
      <c r="AT115" s="55"/>
      <c r="AU115" s="55"/>
      <c r="AV115" s="60"/>
      <c r="AW115" s="51"/>
      <c r="AX115" s="52"/>
      <c r="AY115" s="53"/>
      <c r="AZ115" s="52"/>
      <c r="BA115" s="54"/>
      <c r="BB115" s="55"/>
      <c r="BC115" s="55"/>
      <c r="BD115" s="60"/>
      <c r="BE115" s="51"/>
      <c r="BF115" s="52"/>
      <c r="BG115" s="53"/>
      <c r="BH115" s="52"/>
      <c r="BI115" s="54"/>
      <c r="BJ115" s="55"/>
      <c r="BK115" s="55"/>
      <c r="BL115" s="60"/>
      <c r="BM115" s="51"/>
      <c r="BN115" s="52"/>
      <c r="BO115" s="53"/>
      <c r="BP115" s="52"/>
      <c r="BQ115" s="54"/>
      <c r="BR115" s="55"/>
      <c r="BS115" s="55"/>
      <c r="BT115" s="60"/>
      <c r="BU115" s="51"/>
      <c r="BV115" s="52"/>
      <c r="BW115" s="53"/>
      <c r="BX115" s="52"/>
      <c r="BY115" s="54"/>
      <c r="BZ115" s="55"/>
      <c r="CA115" s="55"/>
      <c r="CB115" s="60"/>
      <c r="CC115" s="51"/>
      <c r="CD115" s="52"/>
      <c r="CE115" s="53"/>
      <c r="CF115" s="52"/>
      <c r="CG115" s="54"/>
      <c r="CH115" s="55"/>
      <c r="CI115" s="55"/>
      <c r="CJ115" s="60"/>
      <c r="CK115" s="51"/>
      <c r="CL115" s="52"/>
      <c r="CM115" s="53"/>
      <c r="CN115" s="52"/>
      <c r="CO115" s="54"/>
      <c r="CP115" s="55"/>
      <c r="CQ115" s="55"/>
      <c r="CR115" s="60"/>
      <c r="CS115" s="51"/>
      <c r="CT115" s="52"/>
      <c r="CU115" s="53"/>
      <c r="CV115" s="52"/>
      <c r="CW115" s="54"/>
      <c r="CX115" s="55"/>
      <c r="CY115" s="55"/>
      <c r="CZ115" s="60"/>
      <c r="DA115" s="51"/>
      <c r="DB115" s="52"/>
      <c r="DC115" s="53"/>
      <c r="DD115" s="52"/>
      <c r="DE115" s="54"/>
      <c r="DF115" s="55"/>
      <c r="DG115" s="55"/>
      <c r="DH115" s="60"/>
      <c r="DI115" s="51"/>
      <c r="DJ115" s="52"/>
      <c r="DK115" s="53"/>
      <c r="DL115" s="52"/>
      <c r="DM115" s="54"/>
      <c r="DN115" s="55"/>
      <c r="DO115" s="55"/>
      <c r="DP115" s="60"/>
      <c r="DQ115" s="51"/>
      <c r="DR115" s="52"/>
      <c r="DS115" s="53"/>
      <c r="DT115" s="52"/>
      <c r="DU115" s="54"/>
      <c r="DV115" s="55"/>
      <c r="DW115" s="55"/>
      <c r="DX115" s="60"/>
      <c r="DY115" s="51"/>
      <c r="DZ115" s="52"/>
      <c r="EA115" s="53"/>
      <c r="EB115" s="52"/>
      <c r="EC115" s="54"/>
      <c r="ED115" s="55"/>
      <c r="EE115" s="55"/>
      <c r="EF115" s="60"/>
      <c r="EG115" s="51"/>
      <c r="EH115" s="52"/>
      <c r="EI115" s="53"/>
      <c r="EJ115" s="52"/>
      <c r="EK115" s="54"/>
      <c r="EL115" s="55"/>
      <c r="EM115" s="55"/>
      <c r="EN115" s="60"/>
      <c r="EO115" s="51"/>
      <c r="EP115" s="52"/>
      <c r="EQ115" s="53"/>
      <c r="ER115" s="52"/>
      <c r="ES115" s="54"/>
      <c r="ET115" s="55"/>
      <c r="EU115" s="55"/>
      <c r="EV115" s="60"/>
      <c r="EW115" s="51"/>
      <c r="EX115" s="52"/>
      <c r="EY115" s="53"/>
      <c r="EZ115" s="52"/>
      <c r="FA115" s="54"/>
      <c r="FB115" s="55"/>
      <c r="FC115" s="55"/>
      <c r="FD115" s="60"/>
      <c r="FE115" s="51"/>
      <c r="FF115" s="52"/>
      <c r="FG115" s="53"/>
      <c r="FH115" s="52"/>
      <c r="FI115" s="54"/>
      <c r="FJ115" s="55"/>
      <c r="FK115" s="55"/>
      <c r="FL115" s="60"/>
      <c r="FM115" s="51"/>
      <c r="FN115" s="52"/>
      <c r="FO115" s="53"/>
      <c r="FP115" s="52"/>
      <c r="FQ115" s="54"/>
      <c r="FR115" s="55"/>
      <c r="FS115" s="55"/>
      <c r="FT115" s="60"/>
      <c r="FU115" s="51"/>
      <c r="FV115" s="52"/>
      <c r="FW115" s="53"/>
      <c r="FX115" s="52"/>
      <c r="FY115" s="54"/>
      <c r="FZ115" s="55"/>
      <c r="GA115" s="55"/>
      <c r="GB115" s="60"/>
      <c r="GC115" s="51"/>
      <c r="GD115" s="52"/>
      <c r="GE115" s="53"/>
      <c r="GF115" s="52"/>
      <c r="GG115" s="54"/>
      <c r="GH115" s="55"/>
      <c r="GI115" s="55"/>
      <c r="GJ115" s="60"/>
      <c r="GK115" s="51"/>
      <c r="GL115" s="52"/>
      <c r="GM115" s="53"/>
      <c r="GN115" s="52"/>
      <c r="GO115" s="54"/>
      <c r="GP115" s="55"/>
      <c r="GQ115" s="55"/>
      <c r="GR115" s="60"/>
      <c r="GS115" s="51"/>
      <c r="GT115" s="52"/>
      <c r="GU115" s="53"/>
      <c r="GV115" s="52"/>
      <c r="GW115" s="54"/>
      <c r="GX115" s="55"/>
      <c r="GY115" s="55"/>
      <c r="GZ115" s="60"/>
      <c r="HA115" s="51"/>
      <c r="HB115" s="52"/>
      <c r="HC115" s="53"/>
      <c r="HD115" s="52"/>
      <c r="HE115" s="54"/>
      <c r="HF115" s="55"/>
      <c r="HG115" s="55"/>
      <c r="HH115" s="60"/>
      <c r="HI115" s="51"/>
      <c r="HJ115" s="52"/>
      <c r="HK115" s="53"/>
      <c r="HL115" s="52"/>
      <c r="HM115" s="54"/>
      <c r="HN115" s="55"/>
      <c r="HO115" s="55"/>
      <c r="HP115" s="60"/>
      <c r="HQ115" s="51"/>
      <c r="HR115" s="52"/>
      <c r="HS115" s="53"/>
      <c r="HT115" s="52"/>
      <c r="HU115" s="54"/>
      <c r="HV115" s="55"/>
      <c r="HW115" s="55"/>
      <c r="HX115" s="60"/>
      <c r="HY115" s="51"/>
      <c r="HZ115" s="52"/>
      <c r="IA115" s="53"/>
      <c r="IB115" s="52"/>
      <c r="IC115" s="54"/>
      <c r="ID115" s="55"/>
      <c r="IE115" s="55"/>
      <c r="IF115" s="60"/>
      <c r="IG115" s="51"/>
      <c r="IH115" s="52"/>
      <c r="II115" s="53"/>
      <c r="IJ115" s="52"/>
      <c r="IK115" s="54"/>
      <c r="IL115" s="55"/>
      <c r="IM115" s="55"/>
      <c r="IN115" s="60"/>
      <c r="IO115" s="51"/>
      <c r="IP115" s="52"/>
      <c r="IQ115" s="53"/>
      <c r="IR115" s="52"/>
      <c r="IS115" s="54"/>
      <c r="IT115" s="55"/>
      <c r="IU115" s="55"/>
      <c r="IV115" s="60"/>
    </row>
    <row r="116" customFormat="false" ht="30" hidden="false" customHeight="false" outlineLevel="0" collapsed="false">
      <c r="A116" s="18" t="n">
        <f aca="false">A114+0.1</f>
        <v>605.500000000001</v>
      </c>
      <c r="B116" s="19" t="s">
        <v>318</v>
      </c>
      <c r="C116" s="19" t="s">
        <v>382</v>
      </c>
      <c r="D116" s="19" t="s">
        <v>385</v>
      </c>
      <c r="E116" s="20" t="s">
        <v>21</v>
      </c>
      <c r="F116" s="24" t="n">
        <v>35</v>
      </c>
      <c r="G116" s="24" t="n">
        <v>55</v>
      </c>
      <c r="H116" s="24" t="n">
        <v>75</v>
      </c>
    </row>
    <row r="117" customFormat="false" ht="15" hidden="false" customHeight="false" outlineLevel="0" collapsed="false">
      <c r="A117" s="22"/>
      <c r="B117" s="22"/>
      <c r="C117" s="22"/>
      <c r="D117" s="22"/>
      <c r="E117" s="22"/>
      <c r="F117" s="22"/>
      <c r="G117" s="22"/>
      <c r="H117" s="22"/>
      <c r="I117" s="44"/>
      <c r="J117" s="59"/>
      <c r="K117" s="46"/>
      <c r="L117" s="39"/>
      <c r="M117" s="47"/>
      <c r="N117" s="48"/>
      <c r="O117" s="48"/>
      <c r="P117" s="48"/>
      <c r="Q117" s="44"/>
      <c r="R117" s="39"/>
      <c r="S117" s="46"/>
      <c r="T117" s="39"/>
      <c r="U117" s="47"/>
      <c r="V117" s="49"/>
      <c r="W117" s="55"/>
      <c r="X117" s="60"/>
      <c r="Y117" s="51"/>
      <c r="Z117" s="52"/>
      <c r="AA117" s="53"/>
      <c r="AB117" s="52"/>
      <c r="AC117" s="54"/>
      <c r="AD117" s="55"/>
      <c r="AE117" s="55"/>
      <c r="AF117" s="60"/>
      <c r="AG117" s="51"/>
      <c r="AH117" s="52"/>
      <c r="AI117" s="53"/>
      <c r="AJ117" s="52"/>
      <c r="AK117" s="54"/>
      <c r="AL117" s="55"/>
      <c r="AM117" s="55"/>
      <c r="AN117" s="60"/>
      <c r="AO117" s="51"/>
      <c r="AP117" s="52"/>
      <c r="AQ117" s="53"/>
      <c r="AR117" s="52"/>
      <c r="AS117" s="54"/>
      <c r="AT117" s="55"/>
      <c r="AU117" s="55"/>
      <c r="AV117" s="60"/>
      <c r="AW117" s="51"/>
      <c r="AX117" s="52"/>
      <c r="AY117" s="53"/>
      <c r="AZ117" s="52"/>
      <c r="BA117" s="54"/>
      <c r="BB117" s="55"/>
      <c r="BC117" s="55"/>
      <c r="BD117" s="60"/>
      <c r="BE117" s="51"/>
      <c r="BF117" s="52"/>
      <c r="BG117" s="53"/>
      <c r="BH117" s="52"/>
      <c r="BI117" s="54"/>
      <c r="BJ117" s="55"/>
      <c r="BK117" s="55"/>
      <c r="BL117" s="60"/>
      <c r="BM117" s="51"/>
      <c r="BN117" s="52"/>
      <c r="BO117" s="53"/>
      <c r="BP117" s="52"/>
      <c r="BQ117" s="54"/>
      <c r="BR117" s="55"/>
      <c r="BS117" s="55"/>
      <c r="BT117" s="60"/>
      <c r="BU117" s="51"/>
      <c r="BV117" s="52"/>
      <c r="BW117" s="53"/>
      <c r="BX117" s="52"/>
      <c r="BY117" s="54"/>
      <c r="BZ117" s="55"/>
      <c r="CA117" s="55"/>
      <c r="CB117" s="60"/>
      <c r="CC117" s="51"/>
      <c r="CD117" s="52"/>
      <c r="CE117" s="53"/>
      <c r="CF117" s="52"/>
      <c r="CG117" s="54"/>
      <c r="CH117" s="55"/>
      <c r="CI117" s="55"/>
      <c r="CJ117" s="60"/>
      <c r="CK117" s="51"/>
      <c r="CL117" s="52"/>
      <c r="CM117" s="53"/>
      <c r="CN117" s="52"/>
      <c r="CO117" s="54"/>
      <c r="CP117" s="55"/>
      <c r="CQ117" s="55"/>
      <c r="CR117" s="60"/>
      <c r="CS117" s="51"/>
      <c r="CT117" s="52"/>
      <c r="CU117" s="53"/>
      <c r="CV117" s="52"/>
      <c r="CW117" s="54"/>
      <c r="CX117" s="55"/>
      <c r="CY117" s="55"/>
      <c r="CZ117" s="60"/>
      <c r="DA117" s="51"/>
      <c r="DB117" s="52"/>
      <c r="DC117" s="53"/>
      <c r="DD117" s="52"/>
      <c r="DE117" s="54"/>
      <c r="DF117" s="55"/>
      <c r="DG117" s="55"/>
      <c r="DH117" s="60"/>
      <c r="DI117" s="51"/>
      <c r="DJ117" s="52"/>
      <c r="DK117" s="53"/>
      <c r="DL117" s="52"/>
      <c r="DM117" s="54"/>
      <c r="DN117" s="55"/>
      <c r="DO117" s="55"/>
      <c r="DP117" s="60"/>
      <c r="DQ117" s="51"/>
      <c r="DR117" s="52"/>
      <c r="DS117" s="53"/>
      <c r="DT117" s="52"/>
      <c r="DU117" s="54"/>
      <c r="DV117" s="55"/>
      <c r="DW117" s="55"/>
      <c r="DX117" s="60"/>
      <c r="DY117" s="51"/>
      <c r="DZ117" s="52"/>
      <c r="EA117" s="53"/>
      <c r="EB117" s="52"/>
      <c r="EC117" s="54"/>
      <c r="ED117" s="55"/>
      <c r="EE117" s="55"/>
      <c r="EF117" s="60"/>
      <c r="EG117" s="51"/>
      <c r="EH117" s="52"/>
      <c r="EI117" s="53"/>
      <c r="EJ117" s="52"/>
      <c r="EK117" s="54"/>
      <c r="EL117" s="55"/>
      <c r="EM117" s="55"/>
      <c r="EN117" s="60"/>
      <c r="EO117" s="51"/>
      <c r="EP117" s="52"/>
      <c r="EQ117" s="53"/>
      <c r="ER117" s="52"/>
      <c r="ES117" s="54"/>
      <c r="ET117" s="55"/>
      <c r="EU117" s="55"/>
      <c r="EV117" s="60"/>
      <c r="EW117" s="51"/>
      <c r="EX117" s="52"/>
      <c r="EY117" s="53"/>
      <c r="EZ117" s="52"/>
      <c r="FA117" s="54"/>
      <c r="FB117" s="55"/>
      <c r="FC117" s="55"/>
      <c r="FD117" s="60"/>
      <c r="FE117" s="51"/>
      <c r="FF117" s="52"/>
      <c r="FG117" s="53"/>
      <c r="FH117" s="52"/>
      <c r="FI117" s="54"/>
      <c r="FJ117" s="55"/>
      <c r="FK117" s="55"/>
      <c r="FL117" s="60"/>
      <c r="FM117" s="51"/>
      <c r="FN117" s="52"/>
      <c r="FO117" s="53"/>
      <c r="FP117" s="52"/>
      <c r="FQ117" s="54"/>
      <c r="FR117" s="55"/>
      <c r="FS117" s="55"/>
      <c r="FT117" s="60"/>
      <c r="FU117" s="51"/>
      <c r="FV117" s="52"/>
      <c r="FW117" s="53"/>
      <c r="FX117" s="52"/>
      <c r="FY117" s="54"/>
      <c r="FZ117" s="55"/>
      <c r="GA117" s="55"/>
      <c r="GB117" s="60"/>
      <c r="GC117" s="51"/>
      <c r="GD117" s="52"/>
      <c r="GE117" s="53"/>
      <c r="GF117" s="52"/>
      <c r="GG117" s="54"/>
      <c r="GH117" s="55"/>
      <c r="GI117" s="55"/>
      <c r="GJ117" s="60"/>
      <c r="GK117" s="51"/>
      <c r="GL117" s="52"/>
      <c r="GM117" s="53"/>
      <c r="GN117" s="52"/>
      <c r="GO117" s="54"/>
      <c r="GP117" s="55"/>
      <c r="GQ117" s="55"/>
      <c r="GR117" s="60"/>
      <c r="GS117" s="51"/>
      <c r="GT117" s="52"/>
      <c r="GU117" s="53"/>
      <c r="GV117" s="52"/>
      <c r="GW117" s="54"/>
      <c r="GX117" s="55"/>
      <c r="GY117" s="55"/>
      <c r="GZ117" s="60"/>
      <c r="HA117" s="51"/>
      <c r="HB117" s="52"/>
      <c r="HC117" s="53"/>
      <c r="HD117" s="52"/>
      <c r="HE117" s="54"/>
      <c r="HF117" s="55"/>
      <c r="HG117" s="55"/>
      <c r="HH117" s="60"/>
      <c r="HI117" s="51"/>
      <c r="HJ117" s="52"/>
      <c r="HK117" s="53"/>
      <c r="HL117" s="52"/>
      <c r="HM117" s="54"/>
      <c r="HN117" s="55"/>
      <c r="HO117" s="55"/>
      <c r="HP117" s="60"/>
      <c r="HQ117" s="51"/>
      <c r="HR117" s="52"/>
      <c r="HS117" s="53"/>
      <c r="HT117" s="52"/>
      <c r="HU117" s="54"/>
      <c r="HV117" s="55"/>
      <c r="HW117" s="55"/>
      <c r="HX117" s="60"/>
      <c r="HY117" s="51"/>
      <c r="HZ117" s="52"/>
      <c r="IA117" s="53"/>
      <c r="IB117" s="52"/>
      <c r="IC117" s="54"/>
      <c r="ID117" s="55"/>
      <c r="IE117" s="55"/>
      <c r="IF117" s="60"/>
      <c r="IG117" s="51"/>
      <c r="IH117" s="52"/>
      <c r="II117" s="53"/>
      <c r="IJ117" s="52"/>
      <c r="IK117" s="54"/>
      <c r="IL117" s="55"/>
      <c r="IM117" s="55"/>
      <c r="IN117" s="60"/>
      <c r="IO117" s="51"/>
      <c r="IP117" s="52"/>
      <c r="IQ117" s="53"/>
      <c r="IR117" s="52"/>
      <c r="IS117" s="54"/>
      <c r="IT117" s="55"/>
      <c r="IU117" s="55"/>
      <c r="IV117" s="60"/>
    </row>
    <row r="118" customFormat="false" ht="30" hidden="false" customHeight="false" outlineLevel="0" collapsed="false">
      <c r="A118" s="18" t="n">
        <f aca="false">A116+0.1</f>
        <v>605.600000000001</v>
      </c>
      <c r="B118" s="19" t="s">
        <v>318</v>
      </c>
      <c r="C118" s="19" t="s">
        <v>382</v>
      </c>
      <c r="D118" s="19" t="s">
        <v>386</v>
      </c>
      <c r="E118" s="20" t="s">
        <v>21</v>
      </c>
      <c r="F118" s="24" t="n">
        <v>35</v>
      </c>
      <c r="G118" s="24" t="n">
        <v>55</v>
      </c>
      <c r="H118" s="24" t="n">
        <v>75</v>
      </c>
    </row>
    <row r="119" customFormat="false" ht="15" hidden="false" customHeight="false" outlineLevel="0" collapsed="false">
      <c r="A119" s="22"/>
      <c r="B119" s="22"/>
      <c r="C119" s="22"/>
      <c r="D119" s="22"/>
      <c r="E119" s="22"/>
      <c r="F119" s="22"/>
      <c r="G119" s="22"/>
      <c r="H119" s="22"/>
      <c r="I119" s="44"/>
      <c r="J119" s="59"/>
      <c r="K119" s="46"/>
      <c r="L119" s="39"/>
      <c r="M119" s="47"/>
      <c r="N119" s="48"/>
      <c r="O119" s="48"/>
      <c r="P119" s="48"/>
      <c r="Q119" s="44"/>
      <c r="R119" s="39"/>
      <c r="S119" s="46"/>
      <c r="T119" s="39"/>
      <c r="U119" s="47"/>
      <c r="V119" s="49"/>
      <c r="W119" s="55"/>
      <c r="X119" s="60"/>
      <c r="Y119" s="51"/>
      <c r="Z119" s="52"/>
      <c r="AA119" s="53"/>
      <c r="AB119" s="52"/>
      <c r="AC119" s="54"/>
      <c r="AD119" s="55"/>
      <c r="AE119" s="55"/>
      <c r="AF119" s="60"/>
      <c r="AG119" s="51"/>
      <c r="AH119" s="52"/>
      <c r="AI119" s="53"/>
      <c r="AJ119" s="52"/>
      <c r="AK119" s="54"/>
      <c r="AL119" s="55"/>
      <c r="AM119" s="55"/>
      <c r="AN119" s="60"/>
      <c r="AO119" s="51"/>
      <c r="AP119" s="52"/>
      <c r="AQ119" s="53"/>
      <c r="AR119" s="52"/>
      <c r="AS119" s="54"/>
      <c r="AT119" s="55"/>
      <c r="AU119" s="55"/>
      <c r="AV119" s="60"/>
      <c r="AW119" s="51"/>
      <c r="AX119" s="52"/>
      <c r="AY119" s="53"/>
      <c r="AZ119" s="52"/>
      <c r="BA119" s="54"/>
      <c r="BB119" s="55"/>
      <c r="BC119" s="55"/>
      <c r="BD119" s="60"/>
      <c r="BE119" s="51"/>
      <c r="BF119" s="52"/>
      <c r="BG119" s="53"/>
      <c r="BH119" s="52"/>
      <c r="BI119" s="54"/>
      <c r="BJ119" s="55"/>
      <c r="BK119" s="55"/>
      <c r="BL119" s="60"/>
      <c r="BM119" s="51"/>
      <c r="BN119" s="52"/>
      <c r="BO119" s="53"/>
      <c r="BP119" s="52"/>
      <c r="BQ119" s="54"/>
      <c r="BR119" s="55"/>
      <c r="BS119" s="55"/>
      <c r="BT119" s="60"/>
      <c r="BU119" s="51"/>
      <c r="BV119" s="52"/>
      <c r="BW119" s="53"/>
      <c r="BX119" s="52"/>
      <c r="BY119" s="54"/>
      <c r="BZ119" s="55"/>
      <c r="CA119" s="55"/>
      <c r="CB119" s="60"/>
      <c r="CC119" s="51"/>
      <c r="CD119" s="52"/>
      <c r="CE119" s="53"/>
      <c r="CF119" s="52"/>
      <c r="CG119" s="54"/>
      <c r="CH119" s="55"/>
      <c r="CI119" s="55"/>
      <c r="CJ119" s="60"/>
      <c r="CK119" s="51"/>
      <c r="CL119" s="52"/>
      <c r="CM119" s="53"/>
      <c r="CN119" s="52"/>
      <c r="CO119" s="54"/>
      <c r="CP119" s="55"/>
      <c r="CQ119" s="55"/>
      <c r="CR119" s="60"/>
      <c r="CS119" s="51"/>
      <c r="CT119" s="52"/>
      <c r="CU119" s="53"/>
      <c r="CV119" s="52"/>
      <c r="CW119" s="54"/>
      <c r="CX119" s="55"/>
      <c r="CY119" s="55"/>
      <c r="CZ119" s="60"/>
      <c r="DA119" s="51"/>
      <c r="DB119" s="52"/>
      <c r="DC119" s="53"/>
      <c r="DD119" s="52"/>
      <c r="DE119" s="54"/>
      <c r="DF119" s="55"/>
      <c r="DG119" s="55"/>
      <c r="DH119" s="60"/>
      <c r="DI119" s="51"/>
      <c r="DJ119" s="52"/>
      <c r="DK119" s="53"/>
      <c r="DL119" s="52"/>
      <c r="DM119" s="54"/>
      <c r="DN119" s="55"/>
      <c r="DO119" s="55"/>
      <c r="DP119" s="60"/>
      <c r="DQ119" s="51"/>
      <c r="DR119" s="52"/>
      <c r="DS119" s="53"/>
      <c r="DT119" s="52"/>
      <c r="DU119" s="54"/>
      <c r="DV119" s="55"/>
      <c r="DW119" s="55"/>
      <c r="DX119" s="60"/>
      <c r="DY119" s="51"/>
      <c r="DZ119" s="52"/>
      <c r="EA119" s="53"/>
      <c r="EB119" s="52"/>
      <c r="EC119" s="54"/>
      <c r="ED119" s="55"/>
      <c r="EE119" s="55"/>
      <c r="EF119" s="60"/>
      <c r="EG119" s="51"/>
      <c r="EH119" s="52"/>
      <c r="EI119" s="53"/>
      <c r="EJ119" s="52"/>
      <c r="EK119" s="54"/>
      <c r="EL119" s="55"/>
      <c r="EM119" s="55"/>
      <c r="EN119" s="60"/>
      <c r="EO119" s="51"/>
      <c r="EP119" s="52"/>
      <c r="EQ119" s="53"/>
      <c r="ER119" s="52"/>
      <c r="ES119" s="54"/>
      <c r="ET119" s="55"/>
      <c r="EU119" s="55"/>
      <c r="EV119" s="60"/>
      <c r="EW119" s="51"/>
      <c r="EX119" s="52"/>
      <c r="EY119" s="53"/>
      <c r="EZ119" s="52"/>
      <c r="FA119" s="54"/>
      <c r="FB119" s="55"/>
      <c r="FC119" s="55"/>
      <c r="FD119" s="60"/>
      <c r="FE119" s="51"/>
      <c r="FF119" s="52"/>
      <c r="FG119" s="53"/>
      <c r="FH119" s="52"/>
      <c r="FI119" s="54"/>
      <c r="FJ119" s="55"/>
      <c r="FK119" s="55"/>
      <c r="FL119" s="60"/>
      <c r="FM119" s="51"/>
      <c r="FN119" s="52"/>
      <c r="FO119" s="53"/>
      <c r="FP119" s="52"/>
      <c r="FQ119" s="54"/>
      <c r="FR119" s="55"/>
      <c r="FS119" s="55"/>
      <c r="FT119" s="60"/>
      <c r="FU119" s="51"/>
      <c r="FV119" s="52"/>
      <c r="FW119" s="53"/>
      <c r="FX119" s="52"/>
      <c r="FY119" s="54"/>
      <c r="FZ119" s="55"/>
      <c r="GA119" s="55"/>
      <c r="GB119" s="60"/>
      <c r="GC119" s="51"/>
      <c r="GD119" s="52"/>
      <c r="GE119" s="53"/>
      <c r="GF119" s="52"/>
      <c r="GG119" s="54"/>
      <c r="GH119" s="55"/>
      <c r="GI119" s="55"/>
      <c r="GJ119" s="60"/>
      <c r="GK119" s="51"/>
      <c r="GL119" s="52"/>
      <c r="GM119" s="53"/>
      <c r="GN119" s="52"/>
      <c r="GO119" s="54"/>
      <c r="GP119" s="55"/>
      <c r="GQ119" s="55"/>
      <c r="GR119" s="60"/>
      <c r="GS119" s="51"/>
      <c r="GT119" s="52"/>
      <c r="GU119" s="53"/>
      <c r="GV119" s="52"/>
      <c r="GW119" s="54"/>
      <c r="GX119" s="55"/>
      <c r="GY119" s="55"/>
      <c r="GZ119" s="60"/>
      <c r="HA119" s="51"/>
      <c r="HB119" s="52"/>
      <c r="HC119" s="53"/>
      <c r="HD119" s="52"/>
      <c r="HE119" s="54"/>
      <c r="HF119" s="55"/>
      <c r="HG119" s="55"/>
      <c r="HH119" s="60"/>
      <c r="HI119" s="51"/>
      <c r="HJ119" s="52"/>
      <c r="HK119" s="53"/>
      <c r="HL119" s="52"/>
      <c r="HM119" s="54"/>
      <c r="HN119" s="55"/>
      <c r="HO119" s="55"/>
      <c r="HP119" s="60"/>
      <c r="HQ119" s="51"/>
      <c r="HR119" s="52"/>
      <c r="HS119" s="53"/>
      <c r="HT119" s="52"/>
      <c r="HU119" s="54"/>
      <c r="HV119" s="55"/>
      <c r="HW119" s="55"/>
      <c r="HX119" s="60"/>
      <c r="HY119" s="51"/>
      <c r="HZ119" s="52"/>
      <c r="IA119" s="53"/>
      <c r="IB119" s="52"/>
      <c r="IC119" s="54"/>
      <c r="ID119" s="55"/>
      <c r="IE119" s="55"/>
      <c r="IF119" s="60"/>
      <c r="IG119" s="51"/>
      <c r="IH119" s="52"/>
      <c r="II119" s="53"/>
      <c r="IJ119" s="52"/>
      <c r="IK119" s="54"/>
      <c r="IL119" s="55"/>
      <c r="IM119" s="55"/>
      <c r="IN119" s="60"/>
      <c r="IO119" s="51"/>
      <c r="IP119" s="52"/>
      <c r="IQ119" s="53"/>
      <c r="IR119" s="52"/>
      <c r="IS119" s="54"/>
      <c r="IT119" s="55"/>
      <c r="IU119" s="55"/>
      <c r="IV119" s="60"/>
    </row>
    <row r="120" customFormat="false" ht="30" hidden="false" customHeight="false" outlineLevel="0" collapsed="false">
      <c r="A120" s="18" t="n">
        <f aca="false">A118+0.1</f>
        <v>605.700000000001</v>
      </c>
      <c r="B120" s="19" t="s">
        <v>318</v>
      </c>
      <c r="C120" s="19" t="s">
        <v>382</v>
      </c>
      <c r="D120" s="19" t="s">
        <v>387</v>
      </c>
      <c r="E120" s="20" t="s">
        <v>21</v>
      </c>
      <c r="F120" s="24" t="n">
        <v>35</v>
      </c>
      <c r="G120" s="24" t="n">
        <v>55</v>
      </c>
      <c r="H120" s="24" t="n">
        <v>75</v>
      </c>
    </row>
    <row r="121" customFormat="false" ht="15" hidden="false" customHeight="false" outlineLevel="0" collapsed="false">
      <c r="A121" s="22"/>
      <c r="B121" s="22"/>
      <c r="C121" s="22"/>
      <c r="D121" s="22"/>
      <c r="E121" s="22"/>
      <c r="F121" s="22"/>
      <c r="G121" s="22"/>
      <c r="H121" s="22"/>
      <c r="I121" s="44"/>
      <c r="J121" s="59"/>
      <c r="K121" s="46"/>
      <c r="L121" s="39"/>
      <c r="M121" s="47"/>
      <c r="N121" s="48"/>
      <c r="O121" s="48"/>
      <c r="P121" s="48"/>
      <c r="Q121" s="44"/>
      <c r="R121" s="39"/>
      <c r="S121" s="46"/>
      <c r="T121" s="39"/>
      <c r="U121" s="47"/>
      <c r="V121" s="49"/>
      <c r="W121" s="55"/>
      <c r="X121" s="60"/>
      <c r="Y121" s="51"/>
      <c r="Z121" s="52"/>
      <c r="AA121" s="53"/>
      <c r="AB121" s="52"/>
      <c r="AC121" s="54"/>
      <c r="AD121" s="55"/>
      <c r="AE121" s="55"/>
      <c r="AF121" s="60"/>
      <c r="AG121" s="51"/>
      <c r="AH121" s="52"/>
      <c r="AI121" s="53"/>
      <c r="AJ121" s="52"/>
      <c r="AK121" s="54"/>
      <c r="AL121" s="55"/>
      <c r="AM121" s="55"/>
      <c r="AN121" s="60"/>
      <c r="AO121" s="51"/>
      <c r="AP121" s="52"/>
      <c r="AQ121" s="53"/>
      <c r="AR121" s="52"/>
      <c r="AS121" s="54"/>
      <c r="AT121" s="55"/>
      <c r="AU121" s="55"/>
      <c r="AV121" s="60"/>
      <c r="AW121" s="51"/>
      <c r="AX121" s="52"/>
      <c r="AY121" s="53"/>
      <c r="AZ121" s="52"/>
      <c r="BA121" s="54"/>
      <c r="BB121" s="55"/>
      <c r="BC121" s="55"/>
      <c r="BD121" s="60"/>
      <c r="BE121" s="51"/>
      <c r="BF121" s="52"/>
      <c r="BG121" s="53"/>
      <c r="BH121" s="52"/>
      <c r="BI121" s="54"/>
      <c r="BJ121" s="55"/>
      <c r="BK121" s="55"/>
      <c r="BL121" s="60"/>
      <c r="BM121" s="51"/>
      <c r="BN121" s="52"/>
      <c r="BO121" s="53"/>
      <c r="BP121" s="52"/>
      <c r="BQ121" s="54"/>
      <c r="BR121" s="55"/>
      <c r="BS121" s="55"/>
      <c r="BT121" s="60"/>
      <c r="BU121" s="51"/>
      <c r="BV121" s="52"/>
      <c r="BW121" s="53"/>
      <c r="BX121" s="52"/>
      <c r="BY121" s="54"/>
      <c r="BZ121" s="55"/>
      <c r="CA121" s="55"/>
      <c r="CB121" s="60"/>
      <c r="CC121" s="51"/>
      <c r="CD121" s="52"/>
      <c r="CE121" s="53"/>
      <c r="CF121" s="52"/>
      <c r="CG121" s="54"/>
      <c r="CH121" s="55"/>
      <c r="CI121" s="55"/>
      <c r="CJ121" s="60"/>
      <c r="CK121" s="51"/>
      <c r="CL121" s="52"/>
      <c r="CM121" s="53"/>
      <c r="CN121" s="52"/>
      <c r="CO121" s="54"/>
      <c r="CP121" s="55"/>
      <c r="CQ121" s="55"/>
      <c r="CR121" s="60"/>
      <c r="CS121" s="51"/>
      <c r="CT121" s="52"/>
      <c r="CU121" s="53"/>
      <c r="CV121" s="52"/>
      <c r="CW121" s="54"/>
      <c r="CX121" s="55"/>
      <c r="CY121" s="55"/>
      <c r="CZ121" s="60"/>
      <c r="DA121" s="51"/>
      <c r="DB121" s="52"/>
      <c r="DC121" s="53"/>
      <c r="DD121" s="52"/>
      <c r="DE121" s="54"/>
      <c r="DF121" s="55"/>
      <c r="DG121" s="55"/>
      <c r="DH121" s="60"/>
      <c r="DI121" s="51"/>
      <c r="DJ121" s="52"/>
      <c r="DK121" s="53"/>
      <c r="DL121" s="52"/>
      <c r="DM121" s="54"/>
      <c r="DN121" s="55"/>
      <c r="DO121" s="55"/>
      <c r="DP121" s="60"/>
      <c r="DQ121" s="51"/>
      <c r="DR121" s="52"/>
      <c r="DS121" s="53"/>
      <c r="DT121" s="52"/>
      <c r="DU121" s="54"/>
      <c r="DV121" s="55"/>
      <c r="DW121" s="55"/>
      <c r="DX121" s="60"/>
      <c r="DY121" s="51"/>
      <c r="DZ121" s="52"/>
      <c r="EA121" s="53"/>
      <c r="EB121" s="52"/>
      <c r="EC121" s="54"/>
      <c r="ED121" s="55"/>
      <c r="EE121" s="55"/>
      <c r="EF121" s="60"/>
      <c r="EG121" s="51"/>
      <c r="EH121" s="52"/>
      <c r="EI121" s="53"/>
      <c r="EJ121" s="52"/>
      <c r="EK121" s="54"/>
      <c r="EL121" s="55"/>
      <c r="EM121" s="55"/>
      <c r="EN121" s="60"/>
      <c r="EO121" s="51"/>
      <c r="EP121" s="52"/>
      <c r="EQ121" s="53"/>
      <c r="ER121" s="52"/>
      <c r="ES121" s="54"/>
      <c r="ET121" s="55"/>
      <c r="EU121" s="55"/>
      <c r="EV121" s="60"/>
      <c r="EW121" s="51"/>
      <c r="EX121" s="52"/>
      <c r="EY121" s="53"/>
      <c r="EZ121" s="52"/>
      <c r="FA121" s="54"/>
      <c r="FB121" s="55"/>
      <c r="FC121" s="55"/>
      <c r="FD121" s="60"/>
      <c r="FE121" s="51"/>
      <c r="FF121" s="52"/>
      <c r="FG121" s="53"/>
      <c r="FH121" s="52"/>
      <c r="FI121" s="54"/>
      <c r="FJ121" s="55"/>
      <c r="FK121" s="55"/>
      <c r="FL121" s="60"/>
      <c r="FM121" s="51"/>
      <c r="FN121" s="52"/>
      <c r="FO121" s="53"/>
      <c r="FP121" s="52"/>
      <c r="FQ121" s="54"/>
      <c r="FR121" s="55"/>
      <c r="FS121" s="55"/>
      <c r="FT121" s="60"/>
      <c r="FU121" s="51"/>
      <c r="FV121" s="52"/>
      <c r="FW121" s="53"/>
      <c r="FX121" s="52"/>
      <c r="FY121" s="54"/>
      <c r="FZ121" s="55"/>
      <c r="GA121" s="55"/>
      <c r="GB121" s="60"/>
      <c r="GC121" s="51"/>
      <c r="GD121" s="52"/>
      <c r="GE121" s="53"/>
      <c r="GF121" s="52"/>
      <c r="GG121" s="54"/>
      <c r="GH121" s="55"/>
      <c r="GI121" s="55"/>
      <c r="GJ121" s="60"/>
      <c r="GK121" s="51"/>
      <c r="GL121" s="52"/>
      <c r="GM121" s="53"/>
      <c r="GN121" s="52"/>
      <c r="GO121" s="54"/>
      <c r="GP121" s="55"/>
      <c r="GQ121" s="55"/>
      <c r="GR121" s="60"/>
      <c r="GS121" s="51"/>
      <c r="GT121" s="52"/>
      <c r="GU121" s="53"/>
      <c r="GV121" s="52"/>
      <c r="GW121" s="54"/>
      <c r="GX121" s="55"/>
      <c r="GY121" s="55"/>
      <c r="GZ121" s="60"/>
      <c r="HA121" s="51"/>
      <c r="HB121" s="52"/>
      <c r="HC121" s="53"/>
      <c r="HD121" s="52"/>
      <c r="HE121" s="54"/>
      <c r="HF121" s="55"/>
      <c r="HG121" s="55"/>
      <c r="HH121" s="60"/>
      <c r="HI121" s="51"/>
      <c r="HJ121" s="52"/>
      <c r="HK121" s="53"/>
      <c r="HL121" s="52"/>
      <c r="HM121" s="54"/>
      <c r="HN121" s="55"/>
      <c r="HO121" s="55"/>
      <c r="HP121" s="60"/>
      <c r="HQ121" s="51"/>
      <c r="HR121" s="52"/>
      <c r="HS121" s="53"/>
      <c r="HT121" s="52"/>
      <c r="HU121" s="54"/>
      <c r="HV121" s="55"/>
      <c r="HW121" s="55"/>
      <c r="HX121" s="60"/>
      <c r="HY121" s="51"/>
      <c r="HZ121" s="52"/>
      <c r="IA121" s="53"/>
      <c r="IB121" s="52"/>
      <c r="IC121" s="54"/>
      <c r="ID121" s="55"/>
      <c r="IE121" s="55"/>
      <c r="IF121" s="60"/>
      <c r="IG121" s="51"/>
      <c r="IH121" s="52"/>
      <c r="II121" s="53"/>
      <c r="IJ121" s="52"/>
      <c r="IK121" s="54"/>
      <c r="IL121" s="55"/>
      <c r="IM121" s="55"/>
      <c r="IN121" s="60"/>
      <c r="IO121" s="51"/>
      <c r="IP121" s="52"/>
      <c r="IQ121" s="53"/>
      <c r="IR121" s="52"/>
      <c r="IS121" s="54"/>
      <c r="IT121" s="55"/>
      <c r="IU121" s="55"/>
      <c r="IV121" s="60"/>
    </row>
    <row r="122" customFormat="false" ht="30" hidden="false" customHeight="false" outlineLevel="0" collapsed="false">
      <c r="A122" s="18" t="n">
        <f aca="false">A120+0.1</f>
        <v>605.800000000001</v>
      </c>
      <c r="B122" s="19" t="s">
        <v>318</v>
      </c>
      <c r="C122" s="19" t="s">
        <v>388</v>
      </c>
      <c r="D122" s="19" t="s">
        <v>389</v>
      </c>
      <c r="E122" s="20" t="s">
        <v>21</v>
      </c>
      <c r="F122" s="24" t="n">
        <v>275</v>
      </c>
      <c r="G122" s="24" t="n">
        <v>312.5</v>
      </c>
      <c r="H122" s="24" t="n">
        <v>350</v>
      </c>
    </row>
    <row r="123" customFormat="false" ht="15" hidden="false" customHeight="false" outlineLevel="0" collapsed="false">
      <c r="A123" s="22"/>
      <c r="B123" s="22"/>
      <c r="C123" s="22"/>
      <c r="D123" s="22"/>
      <c r="E123" s="22"/>
      <c r="F123" s="22"/>
      <c r="G123" s="22"/>
      <c r="H123" s="22"/>
      <c r="I123" s="44"/>
      <c r="J123" s="59"/>
      <c r="K123" s="46"/>
      <c r="L123" s="39"/>
      <c r="M123" s="47"/>
      <c r="N123" s="48"/>
      <c r="O123" s="48"/>
      <c r="P123" s="48"/>
      <c r="Q123" s="44"/>
      <c r="R123" s="39"/>
      <c r="S123" s="46"/>
      <c r="T123" s="39"/>
      <c r="U123" s="47"/>
      <c r="V123" s="49"/>
      <c r="W123" s="55"/>
      <c r="X123" s="60"/>
      <c r="Y123" s="51"/>
      <c r="Z123" s="52"/>
      <c r="AA123" s="53"/>
      <c r="AB123" s="52"/>
      <c r="AC123" s="54"/>
      <c r="AD123" s="55"/>
      <c r="AE123" s="55"/>
      <c r="AF123" s="60"/>
      <c r="AG123" s="51"/>
      <c r="AH123" s="52"/>
      <c r="AI123" s="53"/>
      <c r="AJ123" s="52"/>
      <c r="AK123" s="54"/>
      <c r="AL123" s="55"/>
      <c r="AM123" s="55"/>
      <c r="AN123" s="60"/>
      <c r="AO123" s="51"/>
      <c r="AP123" s="52"/>
      <c r="AQ123" s="53"/>
      <c r="AR123" s="52"/>
      <c r="AS123" s="54"/>
      <c r="AT123" s="55"/>
      <c r="AU123" s="55"/>
      <c r="AV123" s="60"/>
      <c r="AW123" s="51"/>
      <c r="AX123" s="52"/>
      <c r="AY123" s="53"/>
      <c r="AZ123" s="52"/>
      <c r="BA123" s="54"/>
      <c r="BB123" s="55"/>
      <c r="BC123" s="55"/>
      <c r="BD123" s="60"/>
      <c r="BE123" s="51"/>
      <c r="BF123" s="52"/>
      <c r="BG123" s="53"/>
      <c r="BH123" s="52"/>
      <c r="BI123" s="54"/>
      <c r="BJ123" s="55"/>
      <c r="BK123" s="55"/>
      <c r="BL123" s="60"/>
      <c r="BM123" s="51"/>
      <c r="BN123" s="52"/>
      <c r="BO123" s="53"/>
      <c r="BP123" s="52"/>
      <c r="BQ123" s="54"/>
      <c r="BR123" s="55"/>
      <c r="BS123" s="55"/>
      <c r="BT123" s="60"/>
      <c r="BU123" s="51"/>
      <c r="BV123" s="52"/>
      <c r="BW123" s="53"/>
      <c r="BX123" s="52"/>
      <c r="BY123" s="54"/>
      <c r="BZ123" s="55"/>
      <c r="CA123" s="55"/>
      <c r="CB123" s="60"/>
      <c r="CC123" s="51"/>
      <c r="CD123" s="52"/>
      <c r="CE123" s="53"/>
      <c r="CF123" s="52"/>
      <c r="CG123" s="54"/>
      <c r="CH123" s="55"/>
      <c r="CI123" s="55"/>
      <c r="CJ123" s="60"/>
      <c r="CK123" s="51"/>
      <c r="CL123" s="52"/>
      <c r="CM123" s="53"/>
      <c r="CN123" s="52"/>
      <c r="CO123" s="54"/>
      <c r="CP123" s="55"/>
      <c r="CQ123" s="55"/>
      <c r="CR123" s="60"/>
      <c r="CS123" s="51"/>
      <c r="CT123" s="52"/>
      <c r="CU123" s="53"/>
      <c r="CV123" s="52"/>
      <c r="CW123" s="54"/>
      <c r="CX123" s="55"/>
      <c r="CY123" s="55"/>
      <c r="CZ123" s="60"/>
      <c r="DA123" s="51"/>
      <c r="DB123" s="52"/>
      <c r="DC123" s="53"/>
      <c r="DD123" s="52"/>
      <c r="DE123" s="54"/>
      <c r="DF123" s="55"/>
      <c r="DG123" s="55"/>
      <c r="DH123" s="60"/>
      <c r="DI123" s="51"/>
      <c r="DJ123" s="52"/>
      <c r="DK123" s="53"/>
      <c r="DL123" s="52"/>
      <c r="DM123" s="54"/>
      <c r="DN123" s="55"/>
      <c r="DO123" s="55"/>
      <c r="DP123" s="60"/>
      <c r="DQ123" s="51"/>
      <c r="DR123" s="52"/>
      <c r="DS123" s="53"/>
      <c r="DT123" s="52"/>
      <c r="DU123" s="54"/>
      <c r="DV123" s="55"/>
      <c r="DW123" s="55"/>
      <c r="DX123" s="60"/>
      <c r="DY123" s="51"/>
      <c r="DZ123" s="52"/>
      <c r="EA123" s="53"/>
      <c r="EB123" s="52"/>
      <c r="EC123" s="54"/>
      <c r="ED123" s="55"/>
      <c r="EE123" s="55"/>
      <c r="EF123" s="60"/>
      <c r="EG123" s="51"/>
      <c r="EH123" s="52"/>
      <c r="EI123" s="53"/>
      <c r="EJ123" s="52"/>
      <c r="EK123" s="54"/>
      <c r="EL123" s="55"/>
      <c r="EM123" s="55"/>
      <c r="EN123" s="60"/>
      <c r="EO123" s="51"/>
      <c r="EP123" s="52"/>
      <c r="EQ123" s="53"/>
      <c r="ER123" s="52"/>
      <c r="ES123" s="54"/>
      <c r="ET123" s="55"/>
      <c r="EU123" s="55"/>
      <c r="EV123" s="60"/>
      <c r="EW123" s="51"/>
      <c r="EX123" s="52"/>
      <c r="EY123" s="53"/>
      <c r="EZ123" s="52"/>
      <c r="FA123" s="54"/>
      <c r="FB123" s="55"/>
      <c r="FC123" s="55"/>
      <c r="FD123" s="60"/>
      <c r="FE123" s="51"/>
      <c r="FF123" s="52"/>
      <c r="FG123" s="53"/>
      <c r="FH123" s="52"/>
      <c r="FI123" s="54"/>
      <c r="FJ123" s="55"/>
      <c r="FK123" s="55"/>
      <c r="FL123" s="60"/>
      <c r="FM123" s="51"/>
      <c r="FN123" s="52"/>
      <c r="FO123" s="53"/>
      <c r="FP123" s="52"/>
      <c r="FQ123" s="54"/>
      <c r="FR123" s="55"/>
      <c r="FS123" s="55"/>
      <c r="FT123" s="60"/>
      <c r="FU123" s="51"/>
      <c r="FV123" s="52"/>
      <c r="FW123" s="53"/>
      <c r="FX123" s="52"/>
      <c r="FY123" s="54"/>
      <c r="FZ123" s="55"/>
      <c r="GA123" s="55"/>
      <c r="GB123" s="60"/>
      <c r="GC123" s="51"/>
      <c r="GD123" s="52"/>
      <c r="GE123" s="53"/>
      <c r="GF123" s="52"/>
      <c r="GG123" s="54"/>
      <c r="GH123" s="55"/>
      <c r="GI123" s="55"/>
      <c r="GJ123" s="60"/>
      <c r="GK123" s="51"/>
      <c r="GL123" s="52"/>
      <c r="GM123" s="53"/>
      <c r="GN123" s="52"/>
      <c r="GO123" s="54"/>
      <c r="GP123" s="55"/>
      <c r="GQ123" s="55"/>
      <c r="GR123" s="60"/>
      <c r="GS123" s="51"/>
      <c r="GT123" s="52"/>
      <c r="GU123" s="53"/>
      <c r="GV123" s="52"/>
      <c r="GW123" s="54"/>
      <c r="GX123" s="55"/>
      <c r="GY123" s="55"/>
      <c r="GZ123" s="60"/>
      <c r="HA123" s="51"/>
      <c r="HB123" s="52"/>
      <c r="HC123" s="53"/>
      <c r="HD123" s="52"/>
      <c r="HE123" s="54"/>
      <c r="HF123" s="55"/>
      <c r="HG123" s="55"/>
      <c r="HH123" s="60"/>
      <c r="HI123" s="51"/>
      <c r="HJ123" s="52"/>
      <c r="HK123" s="53"/>
      <c r="HL123" s="52"/>
      <c r="HM123" s="54"/>
      <c r="HN123" s="55"/>
      <c r="HO123" s="55"/>
      <c r="HP123" s="60"/>
      <c r="HQ123" s="51"/>
      <c r="HR123" s="52"/>
      <c r="HS123" s="53"/>
      <c r="HT123" s="52"/>
      <c r="HU123" s="54"/>
      <c r="HV123" s="55"/>
      <c r="HW123" s="55"/>
      <c r="HX123" s="60"/>
      <c r="HY123" s="51"/>
      <c r="HZ123" s="52"/>
      <c r="IA123" s="53"/>
      <c r="IB123" s="52"/>
      <c r="IC123" s="54"/>
      <c r="ID123" s="55"/>
      <c r="IE123" s="55"/>
      <c r="IF123" s="60"/>
      <c r="IG123" s="51"/>
      <c r="IH123" s="52"/>
      <c r="II123" s="53"/>
      <c r="IJ123" s="52"/>
      <c r="IK123" s="54"/>
      <c r="IL123" s="55"/>
      <c r="IM123" s="55"/>
      <c r="IN123" s="60"/>
      <c r="IO123" s="51"/>
      <c r="IP123" s="52"/>
      <c r="IQ123" s="53"/>
      <c r="IR123" s="52"/>
      <c r="IS123" s="54"/>
      <c r="IT123" s="55"/>
      <c r="IU123" s="55"/>
      <c r="IV123" s="60"/>
    </row>
    <row r="124" customFormat="false" ht="30" hidden="false" customHeight="false" outlineLevel="0" collapsed="false">
      <c r="A124" s="18" t="n">
        <f aca="false">A122+0.1</f>
        <v>605.900000000001</v>
      </c>
      <c r="B124" s="19" t="s">
        <v>318</v>
      </c>
      <c r="C124" s="19" t="s">
        <v>388</v>
      </c>
      <c r="D124" s="19" t="s">
        <v>390</v>
      </c>
      <c r="E124" s="20" t="s">
        <v>21</v>
      </c>
      <c r="F124" s="24" t="n">
        <v>275</v>
      </c>
      <c r="G124" s="24" t="n">
        <v>312.5</v>
      </c>
      <c r="H124" s="24" t="n">
        <v>350</v>
      </c>
    </row>
    <row r="125" customFormat="false" ht="15" hidden="false" customHeight="false" outlineLevel="0" collapsed="false">
      <c r="A125" s="22"/>
      <c r="B125" s="22"/>
      <c r="C125" s="22"/>
      <c r="D125" s="22"/>
      <c r="E125" s="22"/>
      <c r="F125" s="22"/>
      <c r="G125" s="22"/>
      <c r="H125" s="22"/>
      <c r="I125" s="44"/>
      <c r="J125" s="59"/>
      <c r="K125" s="46"/>
      <c r="L125" s="39"/>
      <c r="M125" s="47"/>
      <c r="N125" s="48"/>
      <c r="O125" s="48"/>
      <c r="P125" s="48"/>
      <c r="Q125" s="44"/>
      <c r="R125" s="39"/>
      <c r="S125" s="46"/>
      <c r="T125" s="39"/>
      <c r="U125" s="47"/>
      <c r="V125" s="49"/>
      <c r="W125" s="55"/>
      <c r="X125" s="60"/>
      <c r="Y125" s="51"/>
      <c r="Z125" s="52"/>
      <c r="AA125" s="53"/>
      <c r="AB125" s="52"/>
      <c r="AC125" s="54"/>
      <c r="AD125" s="55"/>
      <c r="AE125" s="55"/>
      <c r="AF125" s="60"/>
      <c r="AG125" s="51"/>
      <c r="AH125" s="52"/>
      <c r="AI125" s="53"/>
      <c r="AJ125" s="52"/>
      <c r="AK125" s="54"/>
      <c r="AL125" s="55"/>
      <c r="AM125" s="55"/>
      <c r="AN125" s="60"/>
      <c r="AO125" s="51"/>
      <c r="AP125" s="52"/>
      <c r="AQ125" s="53"/>
      <c r="AR125" s="52"/>
      <c r="AS125" s="54"/>
      <c r="AT125" s="55"/>
      <c r="AU125" s="55"/>
      <c r="AV125" s="60"/>
      <c r="AW125" s="51"/>
      <c r="AX125" s="52"/>
      <c r="AY125" s="53"/>
      <c r="AZ125" s="52"/>
      <c r="BA125" s="54"/>
      <c r="BB125" s="55"/>
      <c r="BC125" s="55"/>
      <c r="BD125" s="60"/>
      <c r="BE125" s="51"/>
      <c r="BF125" s="52"/>
      <c r="BG125" s="53"/>
      <c r="BH125" s="52"/>
      <c r="BI125" s="54"/>
      <c r="BJ125" s="55"/>
      <c r="BK125" s="55"/>
      <c r="BL125" s="60"/>
      <c r="BM125" s="51"/>
      <c r="BN125" s="52"/>
      <c r="BO125" s="53"/>
      <c r="BP125" s="52"/>
      <c r="BQ125" s="54"/>
      <c r="BR125" s="55"/>
      <c r="BS125" s="55"/>
      <c r="BT125" s="60"/>
      <c r="BU125" s="51"/>
      <c r="BV125" s="52"/>
      <c r="BW125" s="53"/>
      <c r="BX125" s="52"/>
      <c r="BY125" s="54"/>
      <c r="BZ125" s="55"/>
      <c r="CA125" s="55"/>
      <c r="CB125" s="60"/>
      <c r="CC125" s="51"/>
      <c r="CD125" s="52"/>
      <c r="CE125" s="53"/>
      <c r="CF125" s="52"/>
      <c r="CG125" s="54"/>
      <c r="CH125" s="55"/>
      <c r="CI125" s="55"/>
      <c r="CJ125" s="60"/>
      <c r="CK125" s="51"/>
      <c r="CL125" s="52"/>
      <c r="CM125" s="53"/>
      <c r="CN125" s="52"/>
      <c r="CO125" s="54"/>
      <c r="CP125" s="55"/>
      <c r="CQ125" s="55"/>
      <c r="CR125" s="60"/>
      <c r="CS125" s="51"/>
      <c r="CT125" s="52"/>
      <c r="CU125" s="53"/>
      <c r="CV125" s="52"/>
      <c r="CW125" s="54"/>
      <c r="CX125" s="55"/>
      <c r="CY125" s="55"/>
      <c r="CZ125" s="60"/>
      <c r="DA125" s="51"/>
      <c r="DB125" s="52"/>
      <c r="DC125" s="53"/>
      <c r="DD125" s="52"/>
      <c r="DE125" s="54"/>
      <c r="DF125" s="55"/>
      <c r="DG125" s="55"/>
      <c r="DH125" s="60"/>
      <c r="DI125" s="51"/>
      <c r="DJ125" s="52"/>
      <c r="DK125" s="53"/>
      <c r="DL125" s="52"/>
      <c r="DM125" s="54"/>
      <c r="DN125" s="55"/>
      <c r="DO125" s="55"/>
      <c r="DP125" s="60"/>
      <c r="DQ125" s="51"/>
      <c r="DR125" s="52"/>
      <c r="DS125" s="53"/>
      <c r="DT125" s="52"/>
      <c r="DU125" s="54"/>
      <c r="DV125" s="55"/>
      <c r="DW125" s="55"/>
      <c r="DX125" s="60"/>
      <c r="DY125" s="51"/>
      <c r="DZ125" s="52"/>
      <c r="EA125" s="53"/>
      <c r="EB125" s="52"/>
      <c r="EC125" s="54"/>
      <c r="ED125" s="55"/>
      <c r="EE125" s="55"/>
      <c r="EF125" s="60"/>
      <c r="EG125" s="51"/>
      <c r="EH125" s="52"/>
      <c r="EI125" s="53"/>
      <c r="EJ125" s="52"/>
      <c r="EK125" s="54"/>
      <c r="EL125" s="55"/>
      <c r="EM125" s="55"/>
      <c r="EN125" s="60"/>
      <c r="EO125" s="51"/>
      <c r="EP125" s="52"/>
      <c r="EQ125" s="53"/>
      <c r="ER125" s="52"/>
      <c r="ES125" s="54"/>
      <c r="ET125" s="55"/>
      <c r="EU125" s="55"/>
      <c r="EV125" s="60"/>
      <c r="EW125" s="51"/>
      <c r="EX125" s="52"/>
      <c r="EY125" s="53"/>
      <c r="EZ125" s="52"/>
      <c r="FA125" s="54"/>
      <c r="FB125" s="55"/>
      <c r="FC125" s="55"/>
      <c r="FD125" s="60"/>
      <c r="FE125" s="51"/>
      <c r="FF125" s="52"/>
      <c r="FG125" s="53"/>
      <c r="FH125" s="52"/>
      <c r="FI125" s="54"/>
      <c r="FJ125" s="55"/>
      <c r="FK125" s="55"/>
      <c r="FL125" s="60"/>
      <c r="FM125" s="51"/>
      <c r="FN125" s="52"/>
      <c r="FO125" s="53"/>
      <c r="FP125" s="52"/>
      <c r="FQ125" s="54"/>
      <c r="FR125" s="55"/>
      <c r="FS125" s="55"/>
      <c r="FT125" s="60"/>
      <c r="FU125" s="51"/>
      <c r="FV125" s="52"/>
      <c r="FW125" s="53"/>
      <c r="FX125" s="52"/>
      <c r="FY125" s="54"/>
      <c r="FZ125" s="55"/>
      <c r="GA125" s="55"/>
      <c r="GB125" s="60"/>
      <c r="GC125" s="51"/>
      <c r="GD125" s="52"/>
      <c r="GE125" s="53"/>
      <c r="GF125" s="52"/>
      <c r="GG125" s="54"/>
      <c r="GH125" s="55"/>
      <c r="GI125" s="55"/>
      <c r="GJ125" s="60"/>
      <c r="GK125" s="51"/>
      <c r="GL125" s="52"/>
      <c r="GM125" s="53"/>
      <c r="GN125" s="52"/>
      <c r="GO125" s="54"/>
      <c r="GP125" s="55"/>
      <c r="GQ125" s="55"/>
      <c r="GR125" s="60"/>
      <c r="GS125" s="51"/>
      <c r="GT125" s="52"/>
      <c r="GU125" s="53"/>
      <c r="GV125" s="52"/>
      <c r="GW125" s="54"/>
      <c r="GX125" s="55"/>
      <c r="GY125" s="55"/>
      <c r="GZ125" s="60"/>
      <c r="HA125" s="51"/>
      <c r="HB125" s="52"/>
      <c r="HC125" s="53"/>
      <c r="HD125" s="52"/>
      <c r="HE125" s="54"/>
      <c r="HF125" s="55"/>
      <c r="HG125" s="55"/>
      <c r="HH125" s="60"/>
      <c r="HI125" s="51"/>
      <c r="HJ125" s="52"/>
      <c r="HK125" s="53"/>
      <c r="HL125" s="52"/>
      <c r="HM125" s="54"/>
      <c r="HN125" s="55"/>
      <c r="HO125" s="55"/>
      <c r="HP125" s="60"/>
      <c r="HQ125" s="51"/>
      <c r="HR125" s="52"/>
      <c r="HS125" s="53"/>
      <c r="HT125" s="52"/>
      <c r="HU125" s="54"/>
      <c r="HV125" s="55"/>
      <c r="HW125" s="55"/>
      <c r="HX125" s="60"/>
      <c r="HY125" s="51"/>
      <c r="HZ125" s="52"/>
      <c r="IA125" s="53"/>
      <c r="IB125" s="52"/>
      <c r="IC125" s="54"/>
      <c r="ID125" s="55"/>
      <c r="IE125" s="55"/>
      <c r="IF125" s="60"/>
      <c r="IG125" s="51"/>
      <c r="IH125" s="52"/>
      <c r="II125" s="53"/>
      <c r="IJ125" s="52"/>
      <c r="IK125" s="54"/>
      <c r="IL125" s="55"/>
      <c r="IM125" s="55"/>
      <c r="IN125" s="60"/>
      <c r="IO125" s="51"/>
      <c r="IP125" s="52"/>
      <c r="IQ125" s="53"/>
      <c r="IR125" s="52"/>
      <c r="IS125" s="54"/>
      <c r="IT125" s="55"/>
      <c r="IU125" s="55"/>
      <c r="IV125" s="60"/>
    </row>
    <row r="126" customFormat="false" ht="30" hidden="false" customHeight="false" outlineLevel="0" collapsed="false">
      <c r="A126" s="18" t="n">
        <f aca="false">A124+0.1</f>
        <v>606.000000000001</v>
      </c>
      <c r="B126" s="19" t="s">
        <v>318</v>
      </c>
      <c r="C126" s="19" t="s">
        <v>388</v>
      </c>
      <c r="D126" s="19" t="s">
        <v>391</v>
      </c>
      <c r="E126" s="20" t="s">
        <v>21</v>
      </c>
      <c r="F126" s="24" t="n">
        <v>275</v>
      </c>
      <c r="G126" s="24" t="n">
        <v>312.5</v>
      </c>
      <c r="H126" s="24" t="n">
        <v>350</v>
      </c>
    </row>
    <row r="127" customFormat="false" ht="15" hidden="false" customHeight="false" outlineLevel="0" collapsed="false">
      <c r="A127" s="22"/>
      <c r="B127" s="22"/>
      <c r="C127" s="22"/>
      <c r="D127" s="22"/>
      <c r="E127" s="22"/>
      <c r="F127" s="22"/>
      <c r="G127" s="22"/>
      <c r="H127" s="22"/>
      <c r="I127" s="44"/>
      <c r="J127" s="59"/>
      <c r="K127" s="46"/>
      <c r="L127" s="39"/>
      <c r="M127" s="47"/>
      <c r="N127" s="48"/>
      <c r="O127" s="48"/>
      <c r="P127" s="48"/>
      <c r="Q127" s="44"/>
      <c r="R127" s="39"/>
      <c r="S127" s="46"/>
      <c r="T127" s="39"/>
      <c r="U127" s="47"/>
      <c r="V127" s="49"/>
      <c r="W127" s="55"/>
      <c r="X127" s="60"/>
      <c r="Y127" s="51"/>
      <c r="Z127" s="52"/>
      <c r="AA127" s="53"/>
      <c r="AB127" s="52"/>
      <c r="AC127" s="54"/>
      <c r="AD127" s="55"/>
      <c r="AE127" s="55"/>
      <c r="AF127" s="60"/>
      <c r="AG127" s="51"/>
      <c r="AH127" s="52"/>
      <c r="AI127" s="53"/>
      <c r="AJ127" s="52"/>
      <c r="AK127" s="54"/>
      <c r="AL127" s="55"/>
      <c r="AM127" s="55"/>
      <c r="AN127" s="60"/>
      <c r="AO127" s="51"/>
      <c r="AP127" s="52"/>
      <c r="AQ127" s="53"/>
      <c r="AR127" s="52"/>
      <c r="AS127" s="54"/>
      <c r="AT127" s="55"/>
      <c r="AU127" s="55"/>
      <c r="AV127" s="60"/>
      <c r="AW127" s="51"/>
      <c r="AX127" s="52"/>
      <c r="AY127" s="53"/>
      <c r="AZ127" s="52"/>
      <c r="BA127" s="54"/>
      <c r="BB127" s="55"/>
      <c r="BC127" s="55"/>
      <c r="BD127" s="60"/>
      <c r="BE127" s="51"/>
      <c r="BF127" s="52"/>
      <c r="BG127" s="53"/>
      <c r="BH127" s="52"/>
      <c r="BI127" s="54"/>
      <c r="BJ127" s="55"/>
      <c r="BK127" s="55"/>
      <c r="BL127" s="60"/>
      <c r="BM127" s="51"/>
      <c r="BN127" s="52"/>
      <c r="BO127" s="53"/>
      <c r="BP127" s="52"/>
      <c r="BQ127" s="54"/>
      <c r="BR127" s="55"/>
      <c r="BS127" s="55"/>
      <c r="BT127" s="60"/>
      <c r="BU127" s="51"/>
      <c r="BV127" s="52"/>
      <c r="BW127" s="53"/>
      <c r="BX127" s="52"/>
      <c r="BY127" s="54"/>
      <c r="BZ127" s="55"/>
      <c r="CA127" s="55"/>
      <c r="CB127" s="60"/>
      <c r="CC127" s="51"/>
      <c r="CD127" s="52"/>
      <c r="CE127" s="53"/>
      <c r="CF127" s="52"/>
      <c r="CG127" s="54"/>
      <c r="CH127" s="55"/>
      <c r="CI127" s="55"/>
      <c r="CJ127" s="60"/>
      <c r="CK127" s="51"/>
      <c r="CL127" s="52"/>
      <c r="CM127" s="53"/>
      <c r="CN127" s="52"/>
      <c r="CO127" s="54"/>
      <c r="CP127" s="55"/>
      <c r="CQ127" s="55"/>
      <c r="CR127" s="60"/>
      <c r="CS127" s="51"/>
      <c r="CT127" s="52"/>
      <c r="CU127" s="53"/>
      <c r="CV127" s="52"/>
      <c r="CW127" s="54"/>
      <c r="CX127" s="55"/>
      <c r="CY127" s="55"/>
      <c r="CZ127" s="60"/>
      <c r="DA127" s="51"/>
      <c r="DB127" s="52"/>
      <c r="DC127" s="53"/>
      <c r="DD127" s="52"/>
      <c r="DE127" s="54"/>
      <c r="DF127" s="55"/>
      <c r="DG127" s="55"/>
      <c r="DH127" s="60"/>
      <c r="DI127" s="51"/>
      <c r="DJ127" s="52"/>
      <c r="DK127" s="53"/>
      <c r="DL127" s="52"/>
      <c r="DM127" s="54"/>
      <c r="DN127" s="55"/>
      <c r="DO127" s="55"/>
      <c r="DP127" s="60"/>
      <c r="DQ127" s="51"/>
      <c r="DR127" s="52"/>
      <c r="DS127" s="53"/>
      <c r="DT127" s="52"/>
      <c r="DU127" s="54"/>
      <c r="DV127" s="55"/>
      <c r="DW127" s="55"/>
      <c r="DX127" s="60"/>
      <c r="DY127" s="51"/>
      <c r="DZ127" s="52"/>
      <c r="EA127" s="53"/>
      <c r="EB127" s="52"/>
      <c r="EC127" s="54"/>
      <c r="ED127" s="55"/>
      <c r="EE127" s="55"/>
      <c r="EF127" s="60"/>
      <c r="EG127" s="51"/>
      <c r="EH127" s="52"/>
      <c r="EI127" s="53"/>
      <c r="EJ127" s="52"/>
      <c r="EK127" s="54"/>
      <c r="EL127" s="55"/>
      <c r="EM127" s="55"/>
      <c r="EN127" s="60"/>
      <c r="EO127" s="51"/>
      <c r="EP127" s="52"/>
      <c r="EQ127" s="53"/>
      <c r="ER127" s="52"/>
      <c r="ES127" s="54"/>
      <c r="ET127" s="55"/>
      <c r="EU127" s="55"/>
      <c r="EV127" s="60"/>
      <c r="EW127" s="51"/>
      <c r="EX127" s="52"/>
      <c r="EY127" s="53"/>
      <c r="EZ127" s="52"/>
      <c r="FA127" s="54"/>
      <c r="FB127" s="55"/>
      <c r="FC127" s="55"/>
      <c r="FD127" s="60"/>
      <c r="FE127" s="51"/>
      <c r="FF127" s="52"/>
      <c r="FG127" s="53"/>
      <c r="FH127" s="52"/>
      <c r="FI127" s="54"/>
      <c r="FJ127" s="55"/>
      <c r="FK127" s="55"/>
      <c r="FL127" s="60"/>
      <c r="FM127" s="51"/>
      <c r="FN127" s="52"/>
      <c r="FO127" s="53"/>
      <c r="FP127" s="52"/>
      <c r="FQ127" s="54"/>
      <c r="FR127" s="55"/>
      <c r="FS127" s="55"/>
      <c r="FT127" s="60"/>
      <c r="FU127" s="51"/>
      <c r="FV127" s="52"/>
      <c r="FW127" s="53"/>
      <c r="FX127" s="52"/>
      <c r="FY127" s="54"/>
      <c r="FZ127" s="55"/>
      <c r="GA127" s="55"/>
      <c r="GB127" s="60"/>
      <c r="GC127" s="51"/>
      <c r="GD127" s="52"/>
      <c r="GE127" s="53"/>
      <c r="GF127" s="52"/>
      <c r="GG127" s="54"/>
      <c r="GH127" s="55"/>
      <c r="GI127" s="55"/>
      <c r="GJ127" s="60"/>
      <c r="GK127" s="51"/>
      <c r="GL127" s="52"/>
      <c r="GM127" s="53"/>
      <c r="GN127" s="52"/>
      <c r="GO127" s="54"/>
      <c r="GP127" s="55"/>
      <c r="GQ127" s="55"/>
      <c r="GR127" s="60"/>
      <c r="GS127" s="51"/>
      <c r="GT127" s="52"/>
      <c r="GU127" s="53"/>
      <c r="GV127" s="52"/>
      <c r="GW127" s="54"/>
      <c r="GX127" s="55"/>
      <c r="GY127" s="55"/>
      <c r="GZ127" s="60"/>
      <c r="HA127" s="51"/>
      <c r="HB127" s="52"/>
      <c r="HC127" s="53"/>
      <c r="HD127" s="52"/>
      <c r="HE127" s="54"/>
      <c r="HF127" s="55"/>
      <c r="HG127" s="55"/>
      <c r="HH127" s="60"/>
      <c r="HI127" s="51"/>
      <c r="HJ127" s="52"/>
      <c r="HK127" s="53"/>
      <c r="HL127" s="52"/>
      <c r="HM127" s="54"/>
      <c r="HN127" s="55"/>
      <c r="HO127" s="55"/>
      <c r="HP127" s="60"/>
      <c r="HQ127" s="51"/>
      <c r="HR127" s="52"/>
      <c r="HS127" s="53"/>
      <c r="HT127" s="52"/>
      <c r="HU127" s="54"/>
      <c r="HV127" s="55"/>
      <c r="HW127" s="55"/>
      <c r="HX127" s="60"/>
      <c r="HY127" s="51"/>
      <c r="HZ127" s="52"/>
      <c r="IA127" s="53"/>
      <c r="IB127" s="52"/>
      <c r="IC127" s="54"/>
      <c r="ID127" s="55"/>
      <c r="IE127" s="55"/>
      <c r="IF127" s="60"/>
      <c r="IG127" s="51"/>
      <c r="IH127" s="52"/>
      <c r="II127" s="53"/>
      <c r="IJ127" s="52"/>
      <c r="IK127" s="54"/>
      <c r="IL127" s="55"/>
      <c r="IM127" s="55"/>
      <c r="IN127" s="60"/>
      <c r="IO127" s="51"/>
      <c r="IP127" s="52"/>
      <c r="IQ127" s="53"/>
      <c r="IR127" s="52"/>
      <c r="IS127" s="54"/>
      <c r="IT127" s="55"/>
      <c r="IU127" s="55"/>
      <c r="IV127" s="60"/>
    </row>
    <row r="128" customFormat="false" ht="30" hidden="false" customHeight="false" outlineLevel="0" collapsed="false">
      <c r="A128" s="18" t="n">
        <f aca="false">A126+0.1</f>
        <v>606.100000000001</v>
      </c>
      <c r="B128" s="19" t="s">
        <v>318</v>
      </c>
      <c r="C128" s="19" t="s">
        <v>388</v>
      </c>
      <c r="D128" s="19" t="s">
        <v>392</v>
      </c>
      <c r="E128" s="20" t="s">
        <v>21</v>
      </c>
      <c r="F128" s="24" t="n">
        <v>358</v>
      </c>
      <c r="G128" s="24" t="n">
        <v>379</v>
      </c>
      <c r="H128" s="24" t="n">
        <v>400</v>
      </c>
    </row>
    <row r="129" customFormat="false" ht="15" hidden="false" customHeight="false" outlineLevel="0" collapsed="false">
      <c r="A129" s="22"/>
      <c r="B129" s="22"/>
      <c r="C129" s="22"/>
      <c r="D129" s="22"/>
      <c r="E129" s="22"/>
      <c r="F129" s="22"/>
      <c r="G129" s="22"/>
      <c r="H129" s="22"/>
      <c r="I129" s="44"/>
      <c r="J129" s="59"/>
      <c r="K129" s="46"/>
      <c r="L129" s="39"/>
      <c r="M129" s="47"/>
      <c r="N129" s="48"/>
      <c r="O129" s="48"/>
      <c r="P129" s="48"/>
      <c r="Q129" s="44"/>
      <c r="R129" s="39"/>
      <c r="S129" s="46"/>
      <c r="T129" s="39"/>
      <c r="U129" s="47"/>
      <c r="V129" s="49"/>
      <c r="W129" s="55"/>
      <c r="X129" s="60"/>
      <c r="Y129" s="51"/>
      <c r="Z129" s="52"/>
      <c r="AA129" s="53"/>
      <c r="AB129" s="52"/>
      <c r="AC129" s="54"/>
      <c r="AD129" s="55"/>
      <c r="AE129" s="55"/>
      <c r="AF129" s="60"/>
      <c r="AG129" s="51"/>
      <c r="AH129" s="52"/>
      <c r="AI129" s="53"/>
      <c r="AJ129" s="52"/>
      <c r="AK129" s="54"/>
      <c r="AL129" s="55"/>
      <c r="AM129" s="55"/>
      <c r="AN129" s="60"/>
      <c r="AO129" s="51"/>
      <c r="AP129" s="52"/>
      <c r="AQ129" s="53"/>
      <c r="AR129" s="52"/>
      <c r="AS129" s="54"/>
      <c r="AT129" s="55"/>
      <c r="AU129" s="55"/>
      <c r="AV129" s="60"/>
      <c r="AW129" s="51"/>
      <c r="AX129" s="52"/>
      <c r="AY129" s="53"/>
      <c r="AZ129" s="52"/>
      <c r="BA129" s="54"/>
      <c r="BB129" s="55"/>
      <c r="BC129" s="55"/>
      <c r="BD129" s="60"/>
      <c r="BE129" s="51"/>
      <c r="BF129" s="52"/>
      <c r="BG129" s="53"/>
      <c r="BH129" s="52"/>
      <c r="BI129" s="54"/>
      <c r="BJ129" s="55"/>
      <c r="BK129" s="55"/>
      <c r="BL129" s="60"/>
      <c r="BM129" s="51"/>
      <c r="BN129" s="52"/>
      <c r="BO129" s="53"/>
      <c r="BP129" s="52"/>
      <c r="BQ129" s="54"/>
      <c r="BR129" s="55"/>
      <c r="BS129" s="55"/>
      <c r="BT129" s="60"/>
      <c r="BU129" s="51"/>
      <c r="BV129" s="52"/>
      <c r="BW129" s="53"/>
      <c r="BX129" s="52"/>
      <c r="BY129" s="54"/>
      <c r="BZ129" s="55"/>
      <c r="CA129" s="55"/>
      <c r="CB129" s="60"/>
      <c r="CC129" s="51"/>
      <c r="CD129" s="52"/>
      <c r="CE129" s="53"/>
      <c r="CF129" s="52"/>
      <c r="CG129" s="54"/>
      <c r="CH129" s="55"/>
      <c r="CI129" s="55"/>
      <c r="CJ129" s="60"/>
      <c r="CK129" s="51"/>
      <c r="CL129" s="52"/>
      <c r="CM129" s="53"/>
      <c r="CN129" s="52"/>
      <c r="CO129" s="54"/>
      <c r="CP129" s="55"/>
      <c r="CQ129" s="55"/>
      <c r="CR129" s="60"/>
      <c r="CS129" s="51"/>
      <c r="CT129" s="52"/>
      <c r="CU129" s="53"/>
      <c r="CV129" s="52"/>
      <c r="CW129" s="54"/>
      <c r="CX129" s="55"/>
      <c r="CY129" s="55"/>
      <c r="CZ129" s="60"/>
      <c r="DA129" s="51"/>
      <c r="DB129" s="52"/>
      <c r="DC129" s="53"/>
      <c r="DD129" s="52"/>
      <c r="DE129" s="54"/>
      <c r="DF129" s="55"/>
      <c r="DG129" s="55"/>
      <c r="DH129" s="60"/>
      <c r="DI129" s="51"/>
      <c r="DJ129" s="52"/>
      <c r="DK129" s="53"/>
      <c r="DL129" s="52"/>
      <c r="DM129" s="54"/>
      <c r="DN129" s="55"/>
      <c r="DO129" s="55"/>
      <c r="DP129" s="60"/>
      <c r="DQ129" s="51"/>
      <c r="DR129" s="52"/>
      <c r="DS129" s="53"/>
      <c r="DT129" s="52"/>
      <c r="DU129" s="54"/>
      <c r="DV129" s="55"/>
      <c r="DW129" s="55"/>
      <c r="DX129" s="60"/>
      <c r="DY129" s="51"/>
      <c r="DZ129" s="52"/>
      <c r="EA129" s="53"/>
      <c r="EB129" s="52"/>
      <c r="EC129" s="54"/>
      <c r="ED129" s="55"/>
      <c r="EE129" s="55"/>
      <c r="EF129" s="60"/>
      <c r="EG129" s="51"/>
      <c r="EH129" s="52"/>
      <c r="EI129" s="53"/>
      <c r="EJ129" s="52"/>
      <c r="EK129" s="54"/>
      <c r="EL129" s="55"/>
      <c r="EM129" s="55"/>
      <c r="EN129" s="60"/>
      <c r="EO129" s="51"/>
      <c r="EP129" s="52"/>
      <c r="EQ129" s="53"/>
      <c r="ER129" s="52"/>
      <c r="ES129" s="54"/>
      <c r="ET129" s="55"/>
      <c r="EU129" s="55"/>
      <c r="EV129" s="60"/>
      <c r="EW129" s="51"/>
      <c r="EX129" s="52"/>
      <c r="EY129" s="53"/>
      <c r="EZ129" s="52"/>
      <c r="FA129" s="54"/>
      <c r="FB129" s="55"/>
      <c r="FC129" s="55"/>
      <c r="FD129" s="60"/>
      <c r="FE129" s="51"/>
      <c r="FF129" s="52"/>
      <c r="FG129" s="53"/>
      <c r="FH129" s="52"/>
      <c r="FI129" s="54"/>
      <c r="FJ129" s="55"/>
      <c r="FK129" s="55"/>
      <c r="FL129" s="60"/>
      <c r="FM129" s="51"/>
      <c r="FN129" s="52"/>
      <c r="FO129" s="53"/>
      <c r="FP129" s="52"/>
      <c r="FQ129" s="54"/>
      <c r="FR129" s="55"/>
      <c r="FS129" s="55"/>
      <c r="FT129" s="60"/>
      <c r="FU129" s="51"/>
      <c r="FV129" s="52"/>
      <c r="FW129" s="53"/>
      <c r="FX129" s="52"/>
      <c r="FY129" s="54"/>
      <c r="FZ129" s="55"/>
      <c r="GA129" s="55"/>
      <c r="GB129" s="60"/>
      <c r="GC129" s="51"/>
      <c r="GD129" s="52"/>
      <c r="GE129" s="53"/>
      <c r="GF129" s="52"/>
      <c r="GG129" s="54"/>
      <c r="GH129" s="55"/>
      <c r="GI129" s="55"/>
      <c r="GJ129" s="60"/>
      <c r="GK129" s="51"/>
      <c r="GL129" s="52"/>
      <c r="GM129" s="53"/>
      <c r="GN129" s="52"/>
      <c r="GO129" s="54"/>
      <c r="GP129" s="55"/>
      <c r="GQ129" s="55"/>
      <c r="GR129" s="60"/>
      <c r="GS129" s="51"/>
      <c r="GT129" s="52"/>
      <c r="GU129" s="53"/>
      <c r="GV129" s="52"/>
      <c r="GW129" s="54"/>
      <c r="GX129" s="55"/>
      <c r="GY129" s="55"/>
      <c r="GZ129" s="60"/>
      <c r="HA129" s="51"/>
      <c r="HB129" s="52"/>
      <c r="HC129" s="53"/>
      <c r="HD129" s="52"/>
      <c r="HE129" s="54"/>
      <c r="HF129" s="55"/>
      <c r="HG129" s="55"/>
      <c r="HH129" s="60"/>
      <c r="HI129" s="51"/>
      <c r="HJ129" s="52"/>
      <c r="HK129" s="53"/>
      <c r="HL129" s="52"/>
      <c r="HM129" s="54"/>
      <c r="HN129" s="55"/>
      <c r="HO129" s="55"/>
      <c r="HP129" s="60"/>
      <c r="HQ129" s="51"/>
      <c r="HR129" s="52"/>
      <c r="HS129" s="53"/>
      <c r="HT129" s="52"/>
      <c r="HU129" s="54"/>
      <c r="HV129" s="55"/>
      <c r="HW129" s="55"/>
      <c r="HX129" s="60"/>
      <c r="HY129" s="51"/>
      <c r="HZ129" s="52"/>
      <c r="IA129" s="53"/>
      <c r="IB129" s="52"/>
      <c r="IC129" s="54"/>
      <c r="ID129" s="55"/>
      <c r="IE129" s="55"/>
      <c r="IF129" s="60"/>
      <c r="IG129" s="51"/>
      <c r="IH129" s="52"/>
      <c r="II129" s="53"/>
      <c r="IJ129" s="52"/>
      <c r="IK129" s="54"/>
      <c r="IL129" s="55"/>
      <c r="IM129" s="55"/>
      <c r="IN129" s="60"/>
      <c r="IO129" s="51"/>
      <c r="IP129" s="52"/>
      <c r="IQ129" s="53"/>
      <c r="IR129" s="52"/>
      <c r="IS129" s="54"/>
      <c r="IT129" s="55"/>
      <c r="IU129" s="55"/>
      <c r="IV129" s="60"/>
    </row>
    <row r="130" customFormat="false" ht="30" hidden="false" customHeight="false" outlineLevel="0" collapsed="false">
      <c r="A130" s="18" t="n">
        <f aca="false">A128+0.1</f>
        <v>606.200000000001</v>
      </c>
      <c r="B130" s="19" t="s">
        <v>318</v>
      </c>
      <c r="C130" s="19" t="s">
        <v>388</v>
      </c>
      <c r="D130" s="19" t="s">
        <v>393</v>
      </c>
      <c r="E130" s="20" t="s">
        <v>21</v>
      </c>
      <c r="F130" s="24" t="n">
        <v>358</v>
      </c>
      <c r="G130" s="24" t="n">
        <v>379</v>
      </c>
      <c r="H130" s="24" t="n">
        <v>400</v>
      </c>
    </row>
    <row r="131" customFormat="false" ht="15" hidden="false" customHeight="false" outlineLevel="0" collapsed="false">
      <c r="A131" s="22"/>
      <c r="B131" s="22"/>
      <c r="C131" s="22"/>
      <c r="D131" s="22"/>
      <c r="E131" s="22"/>
      <c r="F131" s="22"/>
      <c r="G131" s="22"/>
      <c r="H131" s="22"/>
      <c r="I131" s="44"/>
      <c r="J131" s="59"/>
      <c r="K131" s="46"/>
      <c r="L131" s="39"/>
      <c r="M131" s="47"/>
      <c r="N131" s="48"/>
      <c r="O131" s="48"/>
      <c r="P131" s="48"/>
      <c r="Q131" s="44"/>
      <c r="R131" s="39"/>
      <c r="S131" s="46"/>
      <c r="T131" s="39"/>
      <c r="U131" s="47"/>
      <c r="V131" s="49"/>
      <c r="W131" s="55"/>
      <c r="X131" s="60"/>
      <c r="Y131" s="51"/>
      <c r="Z131" s="52"/>
      <c r="AA131" s="53"/>
      <c r="AB131" s="52"/>
      <c r="AC131" s="54"/>
      <c r="AD131" s="55"/>
      <c r="AE131" s="55"/>
      <c r="AF131" s="60"/>
      <c r="AG131" s="51"/>
      <c r="AH131" s="52"/>
      <c r="AI131" s="53"/>
      <c r="AJ131" s="52"/>
      <c r="AK131" s="54"/>
      <c r="AL131" s="55"/>
      <c r="AM131" s="55"/>
      <c r="AN131" s="60"/>
      <c r="AO131" s="51"/>
      <c r="AP131" s="52"/>
      <c r="AQ131" s="53"/>
      <c r="AR131" s="52"/>
      <c r="AS131" s="54"/>
      <c r="AT131" s="55"/>
      <c r="AU131" s="55"/>
      <c r="AV131" s="60"/>
      <c r="AW131" s="51"/>
      <c r="AX131" s="52"/>
      <c r="AY131" s="53"/>
      <c r="AZ131" s="52"/>
      <c r="BA131" s="54"/>
      <c r="BB131" s="55"/>
      <c r="BC131" s="55"/>
      <c r="BD131" s="60"/>
      <c r="BE131" s="51"/>
      <c r="BF131" s="52"/>
      <c r="BG131" s="53"/>
      <c r="BH131" s="52"/>
      <c r="BI131" s="54"/>
      <c r="BJ131" s="55"/>
      <c r="BK131" s="55"/>
      <c r="BL131" s="60"/>
      <c r="BM131" s="51"/>
      <c r="BN131" s="52"/>
      <c r="BO131" s="53"/>
      <c r="BP131" s="52"/>
      <c r="BQ131" s="54"/>
      <c r="BR131" s="55"/>
      <c r="BS131" s="55"/>
      <c r="BT131" s="60"/>
      <c r="BU131" s="51"/>
      <c r="BV131" s="52"/>
      <c r="BW131" s="53"/>
      <c r="BX131" s="52"/>
      <c r="BY131" s="54"/>
      <c r="BZ131" s="55"/>
      <c r="CA131" s="55"/>
      <c r="CB131" s="60"/>
      <c r="CC131" s="51"/>
      <c r="CD131" s="52"/>
      <c r="CE131" s="53"/>
      <c r="CF131" s="52"/>
      <c r="CG131" s="54"/>
      <c r="CH131" s="55"/>
      <c r="CI131" s="55"/>
      <c r="CJ131" s="60"/>
      <c r="CK131" s="51"/>
      <c r="CL131" s="52"/>
      <c r="CM131" s="53"/>
      <c r="CN131" s="52"/>
      <c r="CO131" s="54"/>
      <c r="CP131" s="55"/>
      <c r="CQ131" s="55"/>
      <c r="CR131" s="60"/>
      <c r="CS131" s="51"/>
      <c r="CT131" s="52"/>
      <c r="CU131" s="53"/>
      <c r="CV131" s="52"/>
      <c r="CW131" s="54"/>
      <c r="CX131" s="55"/>
      <c r="CY131" s="55"/>
      <c r="CZ131" s="60"/>
      <c r="DA131" s="51"/>
      <c r="DB131" s="52"/>
      <c r="DC131" s="53"/>
      <c r="DD131" s="52"/>
      <c r="DE131" s="54"/>
      <c r="DF131" s="55"/>
      <c r="DG131" s="55"/>
      <c r="DH131" s="60"/>
      <c r="DI131" s="51"/>
      <c r="DJ131" s="52"/>
      <c r="DK131" s="53"/>
      <c r="DL131" s="52"/>
      <c r="DM131" s="54"/>
      <c r="DN131" s="55"/>
      <c r="DO131" s="55"/>
      <c r="DP131" s="60"/>
      <c r="DQ131" s="51"/>
      <c r="DR131" s="52"/>
      <c r="DS131" s="53"/>
      <c r="DT131" s="52"/>
      <c r="DU131" s="54"/>
      <c r="DV131" s="55"/>
      <c r="DW131" s="55"/>
      <c r="DX131" s="60"/>
      <c r="DY131" s="51"/>
      <c r="DZ131" s="52"/>
      <c r="EA131" s="53"/>
      <c r="EB131" s="52"/>
      <c r="EC131" s="54"/>
      <c r="ED131" s="55"/>
      <c r="EE131" s="55"/>
      <c r="EF131" s="60"/>
      <c r="EG131" s="51"/>
      <c r="EH131" s="52"/>
      <c r="EI131" s="53"/>
      <c r="EJ131" s="52"/>
      <c r="EK131" s="54"/>
      <c r="EL131" s="55"/>
      <c r="EM131" s="55"/>
      <c r="EN131" s="60"/>
      <c r="EO131" s="51"/>
      <c r="EP131" s="52"/>
      <c r="EQ131" s="53"/>
      <c r="ER131" s="52"/>
      <c r="ES131" s="54"/>
      <c r="ET131" s="55"/>
      <c r="EU131" s="55"/>
      <c r="EV131" s="60"/>
      <c r="EW131" s="51"/>
      <c r="EX131" s="52"/>
      <c r="EY131" s="53"/>
      <c r="EZ131" s="52"/>
      <c r="FA131" s="54"/>
      <c r="FB131" s="55"/>
      <c r="FC131" s="55"/>
      <c r="FD131" s="60"/>
      <c r="FE131" s="51"/>
      <c r="FF131" s="52"/>
      <c r="FG131" s="53"/>
      <c r="FH131" s="52"/>
      <c r="FI131" s="54"/>
      <c r="FJ131" s="55"/>
      <c r="FK131" s="55"/>
      <c r="FL131" s="60"/>
      <c r="FM131" s="51"/>
      <c r="FN131" s="52"/>
      <c r="FO131" s="53"/>
      <c r="FP131" s="52"/>
      <c r="FQ131" s="54"/>
      <c r="FR131" s="55"/>
      <c r="FS131" s="55"/>
      <c r="FT131" s="60"/>
      <c r="FU131" s="51"/>
      <c r="FV131" s="52"/>
      <c r="FW131" s="53"/>
      <c r="FX131" s="52"/>
      <c r="FY131" s="54"/>
      <c r="FZ131" s="55"/>
      <c r="GA131" s="55"/>
      <c r="GB131" s="60"/>
      <c r="GC131" s="51"/>
      <c r="GD131" s="52"/>
      <c r="GE131" s="53"/>
      <c r="GF131" s="52"/>
      <c r="GG131" s="54"/>
      <c r="GH131" s="55"/>
      <c r="GI131" s="55"/>
      <c r="GJ131" s="60"/>
      <c r="GK131" s="51"/>
      <c r="GL131" s="52"/>
      <c r="GM131" s="53"/>
      <c r="GN131" s="52"/>
      <c r="GO131" s="54"/>
      <c r="GP131" s="55"/>
      <c r="GQ131" s="55"/>
      <c r="GR131" s="60"/>
      <c r="GS131" s="51"/>
      <c r="GT131" s="52"/>
      <c r="GU131" s="53"/>
      <c r="GV131" s="52"/>
      <c r="GW131" s="54"/>
      <c r="GX131" s="55"/>
      <c r="GY131" s="55"/>
      <c r="GZ131" s="60"/>
      <c r="HA131" s="51"/>
      <c r="HB131" s="52"/>
      <c r="HC131" s="53"/>
      <c r="HD131" s="52"/>
      <c r="HE131" s="54"/>
      <c r="HF131" s="55"/>
      <c r="HG131" s="55"/>
      <c r="HH131" s="60"/>
      <c r="HI131" s="51"/>
      <c r="HJ131" s="52"/>
      <c r="HK131" s="53"/>
      <c r="HL131" s="52"/>
      <c r="HM131" s="54"/>
      <c r="HN131" s="55"/>
      <c r="HO131" s="55"/>
      <c r="HP131" s="60"/>
      <c r="HQ131" s="51"/>
      <c r="HR131" s="52"/>
      <c r="HS131" s="53"/>
      <c r="HT131" s="52"/>
      <c r="HU131" s="54"/>
      <c r="HV131" s="55"/>
      <c r="HW131" s="55"/>
      <c r="HX131" s="60"/>
      <c r="HY131" s="51"/>
      <c r="HZ131" s="52"/>
      <c r="IA131" s="53"/>
      <c r="IB131" s="52"/>
      <c r="IC131" s="54"/>
      <c r="ID131" s="55"/>
      <c r="IE131" s="55"/>
      <c r="IF131" s="60"/>
      <c r="IG131" s="51"/>
      <c r="IH131" s="52"/>
      <c r="II131" s="53"/>
      <c r="IJ131" s="52"/>
      <c r="IK131" s="54"/>
      <c r="IL131" s="55"/>
      <c r="IM131" s="55"/>
      <c r="IN131" s="60"/>
      <c r="IO131" s="51"/>
      <c r="IP131" s="52"/>
      <c r="IQ131" s="53"/>
      <c r="IR131" s="52"/>
      <c r="IS131" s="54"/>
      <c r="IT131" s="55"/>
      <c r="IU131" s="55"/>
      <c r="IV131" s="60"/>
    </row>
    <row r="132" customFormat="false" ht="30" hidden="false" customHeight="false" outlineLevel="0" collapsed="false">
      <c r="A132" s="18" t="n">
        <f aca="false">A130+0.1</f>
        <v>606.300000000001</v>
      </c>
      <c r="B132" s="19" t="s">
        <v>318</v>
      </c>
      <c r="C132" s="19" t="s">
        <v>388</v>
      </c>
      <c r="D132" s="19" t="s">
        <v>394</v>
      </c>
      <c r="E132" s="20" t="s">
        <v>21</v>
      </c>
      <c r="F132" s="24" t="n">
        <v>358</v>
      </c>
      <c r="G132" s="24" t="n">
        <v>379</v>
      </c>
      <c r="H132" s="24" t="n">
        <v>400</v>
      </c>
    </row>
    <row r="133" customFormat="false" ht="15" hidden="false" customHeight="false" outlineLevel="0" collapsed="false">
      <c r="A133" s="22"/>
      <c r="B133" s="22"/>
      <c r="C133" s="22"/>
      <c r="D133" s="22"/>
      <c r="E133" s="22"/>
      <c r="F133" s="22"/>
      <c r="G133" s="22"/>
      <c r="H133" s="22"/>
      <c r="I133" s="44"/>
      <c r="J133" s="59"/>
      <c r="K133" s="46"/>
      <c r="L133" s="39"/>
      <c r="M133" s="47"/>
      <c r="N133" s="48"/>
      <c r="O133" s="48"/>
      <c r="P133" s="48"/>
      <c r="Q133" s="44"/>
      <c r="R133" s="39"/>
      <c r="S133" s="46"/>
      <c r="T133" s="39"/>
      <c r="U133" s="47"/>
      <c r="V133" s="49"/>
      <c r="W133" s="55"/>
      <c r="X133" s="60"/>
      <c r="Y133" s="51"/>
      <c r="Z133" s="52"/>
      <c r="AA133" s="53"/>
      <c r="AB133" s="52"/>
      <c r="AC133" s="54"/>
      <c r="AD133" s="55"/>
      <c r="AE133" s="55"/>
      <c r="AF133" s="60"/>
      <c r="AG133" s="51"/>
      <c r="AH133" s="52"/>
      <c r="AI133" s="53"/>
      <c r="AJ133" s="52"/>
      <c r="AK133" s="54"/>
      <c r="AL133" s="55"/>
      <c r="AM133" s="55"/>
      <c r="AN133" s="60"/>
      <c r="AO133" s="51"/>
      <c r="AP133" s="52"/>
      <c r="AQ133" s="53"/>
      <c r="AR133" s="52"/>
      <c r="AS133" s="54"/>
      <c r="AT133" s="55"/>
      <c r="AU133" s="55"/>
      <c r="AV133" s="60"/>
      <c r="AW133" s="51"/>
      <c r="AX133" s="52"/>
      <c r="AY133" s="53"/>
      <c r="AZ133" s="52"/>
      <c r="BA133" s="54"/>
      <c r="BB133" s="55"/>
      <c r="BC133" s="55"/>
      <c r="BD133" s="60"/>
      <c r="BE133" s="51"/>
      <c r="BF133" s="52"/>
      <c r="BG133" s="53"/>
      <c r="BH133" s="52"/>
      <c r="BI133" s="54"/>
      <c r="BJ133" s="55"/>
      <c r="BK133" s="55"/>
      <c r="BL133" s="60"/>
      <c r="BM133" s="51"/>
      <c r="BN133" s="52"/>
      <c r="BO133" s="53"/>
      <c r="BP133" s="52"/>
      <c r="BQ133" s="54"/>
      <c r="BR133" s="55"/>
      <c r="BS133" s="55"/>
      <c r="BT133" s="60"/>
      <c r="BU133" s="51"/>
      <c r="BV133" s="52"/>
      <c r="BW133" s="53"/>
      <c r="BX133" s="52"/>
      <c r="BY133" s="54"/>
      <c r="BZ133" s="55"/>
      <c r="CA133" s="55"/>
      <c r="CB133" s="60"/>
      <c r="CC133" s="51"/>
      <c r="CD133" s="52"/>
      <c r="CE133" s="53"/>
      <c r="CF133" s="52"/>
      <c r="CG133" s="54"/>
      <c r="CH133" s="55"/>
      <c r="CI133" s="55"/>
      <c r="CJ133" s="60"/>
      <c r="CK133" s="51"/>
      <c r="CL133" s="52"/>
      <c r="CM133" s="53"/>
      <c r="CN133" s="52"/>
      <c r="CO133" s="54"/>
      <c r="CP133" s="55"/>
      <c r="CQ133" s="55"/>
      <c r="CR133" s="60"/>
      <c r="CS133" s="51"/>
      <c r="CT133" s="52"/>
      <c r="CU133" s="53"/>
      <c r="CV133" s="52"/>
      <c r="CW133" s="54"/>
      <c r="CX133" s="55"/>
      <c r="CY133" s="55"/>
      <c r="CZ133" s="60"/>
      <c r="DA133" s="51"/>
      <c r="DB133" s="52"/>
      <c r="DC133" s="53"/>
      <c r="DD133" s="52"/>
      <c r="DE133" s="54"/>
      <c r="DF133" s="55"/>
      <c r="DG133" s="55"/>
      <c r="DH133" s="60"/>
      <c r="DI133" s="51"/>
      <c r="DJ133" s="52"/>
      <c r="DK133" s="53"/>
      <c r="DL133" s="52"/>
      <c r="DM133" s="54"/>
      <c r="DN133" s="55"/>
      <c r="DO133" s="55"/>
      <c r="DP133" s="60"/>
      <c r="DQ133" s="51"/>
      <c r="DR133" s="52"/>
      <c r="DS133" s="53"/>
      <c r="DT133" s="52"/>
      <c r="DU133" s="54"/>
      <c r="DV133" s="55"/>
      <c r="DW133" s="55"/>
      <c r="DX133" s="60"/>
      <c r="DY133" s="51"/>
      <c r="DZ133" s="52"/>
      <c r="EA133" s="53"/>
      <c r="EB133" s="52"/>
      <c r="EC133" s="54"/>
      <c r="ED133" s="55"/>
      <c r="EE133" s="55"/>
      <c r="EF133" s="60"/>
      <c r="EG133" s="51"/>
      <c r="EH133" s="52"/>
      <c r="EI133" s="53"/>
      <c r="EJ133" s="52"/>
      <c r="EK133" s="54"/>
      <c r="EL133" s="55"/>
      <c r="EM133" s="55"/>
      <c r="EN133" s="60"/>
      <c r="EO133" s="51"/>
      <c r="EP133" s="52"/>
      <c r="EQ133" s="53"/>
      <c r="ER133" s="52"/>
      <c r="ES133" s="54"/>
      <c r="ET133" s="55"/>
      <c r="EU133" s="55"/>
      <c r="EV133" s="60"/>
      <c r="EW133" s="51"/>
      <c r="EX133" s="52"/>
      <c r="EY133" s="53"/>
      <c r="EZ133" s="52"/>
      <c r="FA133" s="54"/>
      <c r="FB133" s="55"/>
      <c r="FC133" s="55"/>
      <c r="FD133" s="60"/>
      <c r="FE133" s="51"/>
      <c r="FF133" s="52"/>
      <c r="FG133" s="53"/>
      <c r="FH133" s="52"/>
      <c r="FI133" s="54"/>
      <c r="FJ133" s="55"/>
      <c r="FK133" s="55"/>
      <c r="FL133" s="60"/>
      <c r="FM133" s="51"/>
      <c r="FN133" s="52"/>
      <c r="FO133" s="53"/>
      <c r="FP133" s="52"/>
      <c r="FQ133" s="54"/>
      <c r="FR133" s="55"/>
      <c r="FS133" s="55"/>
      <c r="FT133" s="60"/>
      <c r="FU133" s="51"/>
      <c r="FV133" s="52"/>
      <c r="FW133" s="53"/>
      <c r="FX133" s="52"/>
      <c r="FY133" s="54"/>
      <c r="FZ133" s="55"/>
      <c r="GA133" s="55"/>
      <c r="GB133" s="60"/>
      <c r="GC133" s="51"/>
      <c r="GD133" s="52"/>
      <c r="GE133" s="53"/>
      <c r="GF133" s="52"/>
      <c r="GG133" s="54"/>
      <c r="GH133" s="55"/>
      <c r="GI133" s="55"/>
      <c r="GJ133" s="60"/>
      <c r="GK133" s="51"/>
      <c r="GL133" s="52"/>
      <c r="GM133" s="53"/>
      <c r="GN133" s="52"/>
      <c r="GO133" s="54"/>
      <c r="GP133" s="55"/>
      <c r="GQ133" s="55"/>
      <c r="GR133" s="60"/>
      <c r="GS133" s="51"/>
      <c r="GT133" s="52"/>
      <c r="GU133" s="53"/>
      <c r="GV133" s="52"/>
      <c r="GW133" s="54"/>
      <c r="GX133" s="55"/>
      <c r="GY133" s="55"/>
      <c r="GZ133" s="60"/>
      <c r="HA133" s="51"/>
      <c r="HB133" s="52"/>
      <c r="HC133" s="53"/>
      <c r="HD133" s="52"/>
      <c r="HE133" s="54"/>
      <c r="HF133" s="55"/>
      <c r="HG133" s="55"/>
      <c r="HH133" s="60"/>
      <c r="HI133" s="51"/>
      <c r="HJ133" s="52"/>
      <c r="HK133" s="53"/>
      <c r="HL133" s="52"/>
      <c r="HM133" s="54"/>
      <c r="HN133" s="55"/>
      <c r="HO133" s="55"/>
      <c r="HP133" s="60"/>
      <c r="HQ133" s="51"/>
      <c r="HR133" s="52"/>
      <c r="HS133" s="53"/>
      <c r="HT133" s="52"/>
      <c r="HU133" s="54"/>
      <c r="HV133" s="55"/>
      <c r="HW133" s="55"/>
      <c r="HX133" s="60"/>
      <c r="HY133" s="51"/>
      <c r="HZ133" s="52"/>
      <c r="IA133" s="53"/>
      <c r="IB133" s="52"/>
      <c r="IC133" s="54"/>
      <c r="ID133" s="55"/>
      <c r="IE133" s="55"/>
      <c r="IF133" s="60"/>
      <c r="IG133" s="51"/>
      <c r="IH133" s="52"/>
      <c r="II133" s="53"/>
      <c r="IJ133" s="52"/>
      <c r="IK133" s="54"/>
      <c r="IL133" s="55"/>
      <c r="IM133" s="55"/>
      <c r="IN133" s="60"/>
      <c r="IO133" s="51"/>
      <c r="IP133" s="52"/>
      <c r="IQ133" s="53"/>
      <c r="IR133" s="52"/>
      <c r="IS133" s="54"/>
      <c r="IT133" s="55"/>
      <c r="IU133" s="55"/>
      <c r="IV133" s="60"/>
    </row>
    <row r="134" customFormat="false" ht="30" hidden="false" customHeight="false" outlineLevel="0" collapsed="false">
      <c r="A134" s="18" t="n">
        <f aca="false">A132+0.1</f>
        <v>606.400000000002</v>
      </c>
      <c r="B134" s="19" t="s">
        <v>318</v>
      </c>
      <c r="C134" s="19" t="s">
        <v>388</v>
      </c>
      <c r="D134" s="19" t="s">
        <v>395</v>
      </c>
      <c r="E134" s="20" t="s">
        <v>21</v>
      </c>
      <c r="F134" s="24" t="n">
        <v>219</v>
      </c>
      <c r="G134" s="24" t="n">
        <v>259.5</v>
      </c>
      <c r="H134" s="24" t="n">
        <v>300</v>
      </c>
    </row>
    <row r="135" customFormat="false" ht="15" hidden="false" customHeight="false" outlineLevel="0" collapsed="false">
      <c r="A135" s="22"/>
      <c r="B135" s="22"/>
      <c r="C135" s="22"/>
      <c r="D135" s="22"/>
      <c r="E135" s="22"/>
      <c r="F135" s="22"/>
      <c r="G135" s="22"/>
      <c r="H135" s="22"/>
      <c r="I135" s="44"/>
      <c r="J135" s="59"/>
      <c r="K135" s="46"/>
      <c r="L135" s="39"/>
      <c r="M135" s="47"/>
      <c r="N135" s="48"/>
      <c r="O135" s="48"/>
      <c r="P135" s="48"/>
      <c r="Q135" s="44"/>
      <c r="R135" s="39"/>
      <c r="S135" s="46"/>
      <c r="T135" s="39"/>
      <c r="U135" s="47"/>
      <c r="V135" s="49"/>
      <c r="W135" s="55"/>
      <c r="X135" s="60"/>
      <c r="Y135" s="51"/>
      <c r="Z135" s="52"/>
      <c r="AA135" s="53"/>
      <c r="AB135" s="52"/>
      <c r="AC135" s="54"/>
      <c r="AD135" s="55"/>
      <c r="AE135" s="55"/>
      <c r="AF135" s="60"/>
      <c r="AG135" s="51"/>
      <c r="AH135" s="52"/>
      <c r="AI135" s="53"/>
      <c r="AJ135" s="52"/>
      <c r="AK135" s="54"/>
      <c r="AL135" s="55"/>
      <c r="AM135" s="55"/>
      <c r="AN135" s="60"/>
      <c r="AO135" s="51"/>
      <c r="AP135" s="52"/>
      <c r="AQ135" s="53"/>
      <c r="AR135" s="52"/>
      <c r="AS135" s="54"/>
      <c r="AT135" s="55"/>
      <c r="AU135" s="55"/>
      <c r="AV135" s="60"/>
      <c r="AW135" s="51"/>
      <c r="AX135" s="52"/>
      <c r="AY135" s="53"/>
      <c r="AZ135" s="52"/>
      <c r="BA135" s="54"/>
      <c r="BB135" s="55"/>
      <c r="BC135" s="55"/>
      <c r="BD135" s="60"/>
      <c r="BE135" s="51"/>
      <c r="BF135" s="52"/>
      <c r="BG135" s="53"/>
      <c r="BH135" s="52"/>
      <c r="BI135" s="54"/>
      <c r="BJ135" s="55"/>
      <c r="BK135" s="55"/>
      <c r="BL135" s="60"/>
      <c r="BM135" s="51"/>
      <c r="BN135" s="52"/>
      <c r="BO135" s="53"/>
      <c r="BP135" s="52"/>
      <c r="BQ135" s="54"/>
      <c r="BR135" s="55"/>
      <c r="BS135" s="55"/>
      <c r="BT135" s="60"/>
      <c r="BU135" s="51"/>
      <c r="BV135" s="52"/>
      <c r="BW135" s="53"/>
      <c r="BX135" s="52"/>
      <c r="BY135" s="54"/>
      <c r="BZ135" s="55"/>
      <c r="CA135" s="55"/>
      <c r="CB135" s="60"/>
      <c r="CC135" s="51"/>
      <c r="CD135" s="52"/>
      <c r="CE135" s="53"/>
      <c r="CF135" s="52"/>
      <c r="CG135" s="54"/>
      <c r="CH135" s="55"/>
      <c r="CI135" s="55"/>
      <c r="CJ135" s="60"/>
      <c r="CK135" s="51"/>
      <c r="CL135" s="52"/>
      <c r="CM135" s="53"/>
      <c r="CN135" s="52"/>
      <c r="CO135" s="54"/>
      <c r="CP135" s="55"/>
      <c r="CQ135" s="55"/>
      <c r="CR135" s="60"/>
      <c r="CS135" s="51"/>
      <c r="CT135" s="52"/>
      <c r="CU135" s="53"/>
      <c r="CV135" s="52"/>
      <c r="CW135" s="54"/>
      <c r="CX135" s="55"/>
      <c r="CY135" s="55"/>
      <c r="CZ135" s="60"/>
      <c r="DA135" s="51"/>
      <c r="DB135" s="52"/>
      <c r="DC135" s="53"/>
      <c r="DD135" s="52"/>
      <c r="DE135" s="54"/>
      <c r="DF135" s="55"/>
      <c r="DG135" s="55"/>
      <c r="DH135" s="60"/>
      <c r="DI135" s="51"/>
      <c r="DJ135" s="52"/>
      <c r="DK135" s="53"/>
      <c r="DL135" s="52"/>
      <c r="DM135" s="54"/>
      <c r="DN135" s="55"/>
      <c r="DO135" s="55"/>
      <c r="DP135" s="60"/>
      <c r="DQ135" s="51"/>
      <c r="DR135" s="52"/>
      <c r="DS135" s="53"/>
      <c r="DT135" s="52"/>
      <c r="DU135" s="54"/>
      <c r="DV135" s="55"/>
      <c r="DW135" s="55"/>
      <c r="DX135" s="60"/>
      <c r="DY135" s="51"/>
      <c r="DZ135" s="52"/>
      <c r="EA135" s="53"/>
      <c r="EB135" s="52"/>
      <c r="EC135" s="54"/>
      <c r="ED135" s="55"/>
      <c r="EE135" s="55"/>
      <c r="EF135" s="60"/>
      <c r="EG135" s="51"/>
      <c r="EH135" s="52"/>
      <c r="EI135" s="53"/>
      <c r="EJ135" s="52"/>
      <c r="EK135" s="54"/>
      <c r="EL135" s="55"/>
      <c r="EM135" s="55"/>
      <c r="EN135" s="60"/>
      <c r="EO135" s="51"/>
      <c r="EP135" s="52"/>
      <c r="EQ135" s="53"/>
      <c r="ER135" s="52"/>
      <c r="ES135" s="54"/>
      <c r="ET135" s="55"/>
      <c r="EU135" s="55"/>
      <c r="EV135" s="60"/>
      <c r="EW135" s="51"/>
      <c r="EX135" s="52"/>
      <c r="EY135" s="53"/>
      <c r="EZ135" s="52"/>
      <c r="FA135" s="54"/>
      <c r="FB135" s="55"/>
      <c r="FC135" s="55"/>
      <c r="FD135" s="60"/>
      <c r="FE135" s="51"/>
      <c r="FF135" s="52"/>
      <c r="FG135" s="53"/>
      <c r="FH135" s="52"/>
      <c r="FI135" s="54"/>
      <c r="FJ135" s="55"/>
      <c r="FK135" s="55"/>
      <c r="FL135" s="60"/>
      <c r="FM135" s="51"/>
      <c r="FN135" s="52"/>
      <c r="FO135" s="53"/>
      <c r="FP135" s="52"/>
      <c r="FQ135" s="54"/>
      <c r="FR135" s="55"/>
      <c r="FS135" s="55"/>
      <c r="FT135" s="60"/>
      <c r="FU135" s="51"/>
      <c r="FV135" s="52"/>
      <c r="FW135" s="53"/>
      <c r="FX135" s="52"/>
      <c r="FY135" s="54"/>
      <c r="FZ135" s="55"/>
      <c r="GA135" s="55"/>
      <c r="GB135" s="60"/>
      <c r="GC135" s="51"/>
      <c r="GD135" s="52"/>
      <c r="GE135" s="53"/>
      <c r="GF135" s="52"/>
      <c r="GG135" s="54"/>
      <c r="GH135" s="55"/>
      <c r="GI135" s="55"/>
      <c r="GJ135" s="60"/>
      <c r="GK135" s="51"/>
      <c r="GL135" s="52"/>
      <c r="GM135" s="53"/>
      <c r="GN135" s="52"/>
      <c r="GO135" s="54"/>
      <c r="GP135" s="55"/>
      <c r="GQ135" s="55"/>
      <c r="GR135" s="60"/>
      <c r="GS135" s="51"/>
      <c r="GT135" s="52"/>
      <c r="GU135" s="53"/>
      <c r="GV135" s="52"/>
      <c r="GW135" s="54"/>
      <c r="GX135" s="55"/>
      <c r="GY135" s="55"/>
      <c r="GZ135" s="60"/>
      <c r="HA135" s="51"/>
      <c r="HB135" s="52"/>
      <c r="HC135" s="53"/>
      <c r="HD135" s="52"/>
      <c r="HE135" s="54"/>
      <c r="HF135" s="55"/>
      <c r="HG135" s="55"/>
      <c r="HH135" s="60"/>
      <c r="HI135" s="51"/>
      <c r="HJ135" s="52"/>
      <c r="HK135" s="53"/>
      <c r="HL135" s="52"/>
      <c r="HM135" s="54"/>
      <c r="HN135" s="55"/>
      <c r="HO135" s="55"/>
      <c r="HP135" s="60"/>
      <c r="HQ135" s="51"/>
      <c r="HR135" s="52"/>
      <c r="HS135" s="53"/>
      <c r="HT135" s="52"/>
      <c r="HU135" s="54"/>
      <c r="HV135" s="55"/>
      <c r="HW135" s="55"/>
      <c r="HX135" s="60"/>
      <c r="HY135" s="51"/>
      <c r="HZ135" s="52"/>
      <c r="IA135" s="53"/>
      <c r="IB135" s="52"/>
      <c r="IC135" s="54"/>
      <c r="ID135" s="55"/>
      <c r="IE135" s="55"/>
      <c r="IF135" s="60"/>
      <c r="IG135" s="51"/>
      <c r="IH135" s="52"/>
      <c r="II135" s="53"/>
      <c r="IJ135" s="52"/>
      <c r="IK135" s="54"/>
      <c r="IL135" s="55"/>
      <c r="IM135" s="55"/>
      <c r="IN135" s="60"/>
      <c r="IO135" s="51"/>
      <c r="IP135" s="52"/>
      <c r="IQ135" s="53"/>
      <c r="IR135" s="52"/>
      <c r="IS135" s="54"/>
      <c r="IT135" s="55"/>
      <c r="IU135" s="55"/>
      <c r="IV135" s="60"/>
    </row>
    <row r="136" customFormat="false" ht="30" hidden="false" customHeight="false" outlineLevel="0" collapsed="false">
      <c r="A136" s="18" t="n">
        <f aca="false">A134+0.1</f>
        <v>606.500000000002</v>
      </c>
      <c r="B136" s="19" t="s">
        <v>318</v>
      </c>
      <c r="C136" s="19" t="s">
        <v>388</v>
      </c>
      <c r="D136" s="19" t="s">
        <v>396</v>
      </c>
      <c r="E136" s="20" t="s">
        <v>21</v>
      </c>
      <c r="F136" s="24" t="n">
        <v>358</v>
      </c>
      <c r="G136" s="24" t="n">
        <v>379</v>
      </c>
      <c r="H136" s="24" t="n">
        <v>400</v>
      </c>
    </row>
    <row r="137" customFormat="false" ht="15" hidden="false" customHeight="false" outlineLevel="0" collapsed="false">
      <c r="A137" s="22"/>
      <c r="B137" s="22"/>
      <c r="C137" s="22"/>
      <c r="D137" s="22"/>
      <c r="E137" s="22"/>
      <c r="F137" s="22"/>
      <c r="G137" s="22"/>
      <c r="H137" s="22"/>
      <c r="I137" s="44"/>
      <c r="J137" s="59"/>
      <c r="K137" s="46"/>
      <c r="L137" s="39"/>
      <c r="M137" s="47"/>
      <c r="N137" s="48"/>
      <c r="O137" s="48"/>
      <c r="P137" s="48"/>
      <c r="Q137" s="44"/>
      <c r="R137" s="39"/>
      <c r="S137" s="46"/>
      <c r="T137" s="39"/>
      <c r="U137" s="47"/>
      <c r="V137" s="49"/>
      <c r="W137" s="55"/>
      <c r="X137" s="60"/>
      <c r="Y137" s="51"/>
      <c r="Z137" s="52"/>
      <c r="AA137" s="53"/>
      <c r="AB137" s="52"/>
      <c r="AC137" s="54"/>
      <c r="AD137" s="55"/>
      <c r="AE137" s="55"/>
      <c r="AF137" s="60"/>
      <c r="AG137" s="51"/>
      <c r="AH137" s="52"/>
      <c r="AI137" s="53"/>
      <c r="AJ137" s="52"/>
      <c r="AK137" s="54"/>
      <c r="AL137" s="55"/>
      <c r="AM137" s="55"/>
      <c r="AN137" s="60"/>
      <c r="AO137" s="51"/>
      <c r="AP137" s="52"/>
      <c r="AQ137" s="53"/>
      <c r="AR137" s="52"/>
      <c r="AS137" s="54"/>
      <c r="AT137" s="55"/>
      <c r="AU137" s="55"/>
      <c r="AV137" s="60"/>
      <c r="AW137" s="51"/>
      <c r="AX137" s="52"/>
      <c r="AY137" s="53"/>
      <c r="AZ137" s="52"/>
      <c r="BA137" s="54"/>
      <c r="BB137" s="55"/>
      <c r="BC137" s="55"/>
      <c r="BD137" s="60"/>
      <c r="BE137" s="51"/>
      <c r="BF137" s="52"/>
      <c r="BG137" s="53"/>
      <c r="BH137" s="52"/>
      <c r="BI137" s="54"/>
      <c r="BJ137" s="55"/>
      <c r="BK137" s="55"/>
      <c r="BL137" s="60"/>
      <c r="BM137" s="51"/>
      <c r="BN137" s="52"/>
      <c r="BO137" s="53"/>
      <c r="BP137" s="52"/>
      <c r="BQ137" s="54"/>
      <c r="BR137" s="55"/>
      <c r="BS137" s="55"/>
      <c r="BT137" s="60"/>
      <c r="BU137" s="51"/>
      <c r="BV137" s="52"/>
      <c r="BW137" s="53"/>
      <c r="BX137" s="52"/>
      <c r="BY137" s="54"/>
      <c r="BZ137" s="55"/>
      <c r="CA137" s="55"/>
      <c r="CB137" s="60"/>
      <c r="CC137" s="51"/>
      <c r="CD137" s="52"/>
      <c r="CE137" s="53"/>
      <c r="CF137" s="52"/>
      <c r="CG137" s="54"/>
      <c r="CH137" s="55"/>
      <c r="CI137" s="55"/>
      <c r="CJ137" s="60"/>
      <c r="CK137" s="51"/>
      <c r="CL137" s="52"/>
      <c r="CM137" s="53"/>
      <c r="CN137" s="52"/>
      <c r="CO137" s="54"/>
      <c r="CP137" s="55"/>
      <c r="CQ137" s="55"/>
      <c r="CR137" s="60"/>
      <c r="CS137" s="51"/>
      <c r="CT137" s="52"/>
      <c r="CU137" s="53"/>
      <c r="CV137" s="52"/>
      <c r="CW137" s="54"/>
      <c r="CX137" s="55"/>
      <c r="CY137" s="55"/>
      <c r="CZ137" s="60"/>
      <c r="DA137" s="51"/>
      <c r="DB137" s="52"/>
      <c r="DC137" s="53"/>
      <c r="DD137" s="52"/>
      <c r="DE137" s="54"/>
      <c r="DF137" s="55"/>
      <c r="DG137" s="55"/>
      <c r="DH137" s="60"/>
      <c r="DI137" s="51"/>
      <c r="DJ137" s="52"/>
      <c r="DK137" s="53"/>
      <c r="DL137" s="52"/>
      <c r="DM137" s="54"/>
      <c r="DN137" s="55"/>
      <c r="DO137" s="55"/>
      <c r="DP137" s="60"/>
      <c r="DQ137" s="51"/>
      <c r="DR137" s="52"/>
      <c r="DS137" s="53"/>
      <c r="DT137" s="52"/>
      <c r="DU137" s="54"/>
      <c r="DV137" s="55"/>
      <c r="DW137" s="55"/>
      <c r="DX137" s="60"/>
      <c r="DY137" s="51"/>
      <c r="DZ137" s="52"/>
      <c r="EA137" s="53"/>
      <c r="EB137" s="52"/>
      <c r="EC137" s="54"/>
      <c r="ED137" s="55"/>
      <c r="EE137" s="55"/>
      <c r="EF137" s="60"/>
      <c r="EG137" s="51"/>
      <c r="EH137" s="52"/>
      <c r="EI137" s="53"/>
      <c r="EJ137" s="52"/>
      <c r="EK137" s="54"/>
      <c r="EL137" s="55"/>
      <c r="EM137" s="55"/>
      <c r="EN137" s="60"/>
      <c r="EO137" s="51"/>
      <c r="EP137" s="52"/>
      <c r="EQ137" s="53"/>
      <c r="ER137" s="52"/>
      <c r="ES137" s="54"/>
      <c r="ET137" s="55"/>
      <c r="EU137" s="55"/>
      <c r="EV137" s="60"/>
      <c r="EW137" s="51"/>
      <c r="EX137" s="52"/>
      <c r="EY137" s="53"/>
      <c r="EZ137" s="52"/>
      <c r="FA137" s="54"/>
      <c r="FB137" s="55"/>
      <c r="FC137" s="55"/>
      <c r="FD137" s="60"/>
      <c r="FE137" s="51"/>
      <c r="FF137" s="52"/>
      <c r="FG137" s="53"/>
      <c r="FH137" s="52"/>
      <c r="FI137" s="54"/>
      <c r="FJ137" s="55"/>
      <c r="FK137" s="55"/>
      <c r="FL137" s="60"/>
      <c r="FM137" s="51"/>
      <c r="FN137" s="52"/>
      <c r="FO137" s="53"/>
      <c r="FP137" s="52"/>
      <c r="FQ137" s="54"/>
      <c r="FR137" s="55"/>
      <c r="FS137" s="55"/>
      <c r="FT137" s="60"/>
      <c r="FU137" s="51"/>
      <c r="FV137" s="52"/>
      <c r="FW137" s="53"/>
      <c r="FX137" s="52"/>
      <c r="FY137" s="54"/>
      <c r="FZ137" s="55"/>
      <c r="GA137" s="55"/>
      <c r="GB137" s="60"/>
      <c r="GC137" s="51"/>
      <c r="GD137" s="52"/>
      <c r="GE137" s="53"/>
      <c r="GF137" s="52"/>
      <c r="GG137" s="54"/>
      <c r="GH137" s="55"/>
      <c r="GI137" s="55"/>
      <c r="GJ137" s="60"/>
      <c r="GK137" s="51"/>
      <c r="GL137" s="52"/>
      <c r="GM137" s="53"/>
      <c r="GN137" s="52"/>
      <c r="GO137" s="54"/>
      <c r="GP137" s="55"/>
      <c r="GQ137" s="55"/>
      <c r="GR137" s="60"/>
      <c r="GS137" s="51"/>
      <c r="GT137" s="52"/>
      <c r="GU137" s="53"/>
      <c r="GV137" s="52"/>
      <c r="GW137" s="54"/>
      <c r="GX137" s="55"/>
      <c r="GY137" s="55"/>
      <c r="GZ137" s="60"/>
      <c r="HA137" s="51"/>
      <c r="HB137" s="52"/>
      <c r="HC137" s="53"/>
      <c r="HD137" s="52"/>
      <c r="HE137" s="54"/>
      <c r="HF137" s="55"/>
      <c r="HG137" s="55"/>
      <c r="HH137" s="60"/>
      <c r="HI137" s="51"/>
      <c r="HJ137" s="52"/>
      <c r="HK137" s="53"/>
      <c r="HL137" s="52"/>
      <c r="HM137" s="54"/>
      <c r="HN137" s="55"/>
      <c r="HO137" s="55"/>
      <c r="HP137" s="60"/>
      <c r="HQ137" s="51"/>
      <c r="HR137" s="52"/>
      <c r="HS137" s="53"/>
      <c r="HT137" s="52"/>
      <c r="HU137" s="54"/>
      <c r="HV137" s="55"/>
      <c r="HW137" s="55"/>
      <c r="HX137" s="60"/>
      <c r="HY137" s="51"/>
      <c r="HZ137" s="52"/>
      <c r="IA137" s="53"/>
      <c r="IB137" s="52"/>
      <c r="IC137" s="54"/>
      <c r="ID137" s="55"/>
      <c r="IE137" s="55"/>
      <c r="IF137" s="60"/>
      <c r="IG137" s="51"/>
      <c r="IH137" s="52"/>
      <c r="II137" s="53"/>
      <c r="IJ137" s="52"/>
      <c r="IK137" s="54"/>
      <c r="IL137" s="55"/>
      <c r="IM137" s="55"/>
      <c r="IN137" s="60"/>
      <c r="IO137" s="51"/>
      <c r="IP137" s="52"/>
      <c r="IQ137" s="53"/>
      <c r="IR137" s="52"/>
      <c r="IS137" s="54"/>
      <c r="IT137" s="55"/>
      <c r="IU137" s="55"/>
      <c r="IV137" s="60"/>
    </row>
    <row r="138" customFormat="false" ht="30" hidden="false" customHeight="false" outlineLevel="0" collapsed="false">
      <c r="A138" s="18" t="n">
        <f aca="false">A136+0.1</f>
        <v>606.600000000002</v>
      </c>
      <c r="B138" s="19" t="s">
        <v>318</v>
      </c>
      <c r="C138" s="19" t="s">
        <v>388</v>
      </c>
      <c r="D138" s="19" t="s">
        <v>397</v>
      </c>
      <c r="E138" s="20" t="s">
        <v>21</v>
      </c>
      <c r="F138" s="24" t="n">
        <v>36</v>
      </c>
      <c r="G138" s="24" t="n">
        <v>43</v>
      </c>
      <c r="H138" s="24" t="n">
        <v>50</v>
      </c>
    </row>
    <row r="139" customFormat="false" ht="15" hidden="false" customHeight="false" outlineLevel="0" collapsed="false">
      <c r="A139" s="22"/>
      <c r="B139" s="22"/>
      <c r="C139" s="22"/>
      <c r="D139" s="22"/>
      <c r="E139" s="22"/>
      <c r="F139" s="22"/>
      <c r="G139" s="22"/>
      <c r="H139" s="22"/>
      <c r="I139" s="44"/>
      <c r="J139" s="59"/>
      <c r="K139" s="46"/>
      <c r="L139" s="39"/>
      <c r="M139" s="47"/>
      <c r="N139" s="48"/>
      <c r="O139" s="48"/>
      <c r="P139" s="48"/>
      <c r="Q139" s="44"/>
      <c r="R139" s="39"/>
      <c r="S139" s="46"/>
      <c r="T139" s="39"/>
      <c r="U139" s="47"/>
      <c r="V139" s="49"/>
      <c r="W139" s="55"/>
      <c r="X139" s="60"/>
      <c r="Y139" s="51"/>
      <c r="Z139" s="52"/>
      <c r="AA139" s="53"/>
      <c r="AB139" s="52"/>
      <c r="AC139" s="54"/>
      <c r="AD139" s="55"/>
      <c r="AE139" s="55"/>
      <c r="AF139" s="60"/>
      <c r="AG139" s="51"/>
      <c r="AH139" s="52"/>
      <c r="AI139" s="53"/>
      <c r="AJ139" s="52"/>
      <c r="AK139" s="54"/>
      <c r="AL139" s="55"/>
      <c r="AM139" s="55"/>
      <c r="AN139" s="60"/>
      <c r="AO139" s="51"/>
      <c r="AP139" s="52"/>
      <c r="AQ139" s="53"/>
      <c r="AR139" s="52"/>
      <c r="AS139" s="54"/>
      <c r="AT139" s="55"/>
      <c r="AU139" s="55"/>
      <c r="AV139" s="60"/>
      <c r="AW139" s="51"/>
      <c r="AX139" s="52"/>
      <c r="AY139" s="53"/>
      <c r="AZ139" s="52"/>
      <c r="BA139" s="54"/>
      <c r="BB139" s="55"/>
      <c r="BC139" s="55"/>
      <c r="BD139" s="60"/>
      <c r="BE139" s="51"/>
      <c r="BF139" s="52"/>
      <c r="BG139" s="53"/>
      <c r="BH139" s="52"/>
      <c r="BI139" s="54"/>
      <c r="BJ139" s="55"/>
      <c r="BK139" s="55"/>
      <c r="BL139" s="60"/>
      <c r="BM139" s="51"/>
      <c r="BN139" s="52"/>
      <c r="BO139" s="53"/>
      <c r="BP139" s="52"/>
      <c r="BQ139" s="54"/>
      <c r="BR139" s="55"/>
      <c r="BS139" s="55"/>
      <c r="BT139" s="60"/>
      <c r="BU139" s="51"/>
      <c r="BV139" s="52"/>
      <c r="BW139" s="53"/>
      <c r="BX139" s="52"/>
      <c r="BY139" s="54"/>
      <c r="BZ139" s="55"/>
      <c r="CA139" s="55"/>
      <c r="CB139" s="60"/>
      <c r="CC139" s="51"/>
      <c r="CD139" s="52"/>
      <c r="CE139" s="53"/>
      <c r="CF139" s="52"/>
      <c r="CG139" s="54"/>
      <c r="CH139" s="55"/>
      <c r="CI139" s="55"/>
      <c r="CJ139" s="60"/>
      <c r="CK139" s="51"/>
      <c r="CL139" s="52"/>
      <c r="CM139" s="53"/>
      <c r="CN139" s="52"/>
      <c r="CO139" s="54"/>
      <c r="CP139" s="55"/>
      <c r="CQ139" s="55"/>
      <c r="CR139" s="60"/>
      <c r="CS139" s="51"/>
      <c r="CT139" s="52"/>
      <c r="CU139" s="53"/>
      <c r="CV139" s="52"/>
      <c r="CW139" s="54"/>
      <c r="CX139" s="55"/>
      <c r="CY139" s="55"/>
      <c r="CZ139" s="60"/>
      <c r="DA139" s="51"/>
      <c r="DB139" s="52"/>
      <c r="DC139" s="53"/>
      <c r="DD139" s="52"/>
      <c r="DE139" s="54"/>
      <c r="DF139" s="55"/>
      <c r="DG139" s="55"/>
      <c r="DH139" s="60"/>
      <c r="DI139" s="51"/>
      <c r="DJ139" s="52"/>
      <c r="DK139" s="53"/>
      <c r="DL139" s="52"/>
      <c r="DM139" s="54"/>
      <c r="DN139" s="55"/>
      <c r="DO139" s="55"/>
      <c r="DP139" s="60"/>
      <c r="DQ139" s="51"/>
      <c r="DR139" s="52"/>
      <c r="DS139" s="53"/>
      <c r="DT139" s="52"/>
      <c r="DU139" s="54"/>
      <c r="DV139" s="55"/>
      <c r="DW139" s="55"/>
      <c r="DX139" s="60"/>
      <c r="DY139" s="51"/>
      <c r="DZ139" s="52"/>
      <c r="EA139" s="53"/>
      <c r="EB139" s="52"/>
      <c r="EC139" s="54"/>
      <c r="ED139" s="55"/>
      <c r="EE139" s="55"/>
      <c r="EF139" s="60"/>
      <c r="EG139" s="51"/>
      <c r="EH139" s="52"/>
      <c r="EI139" s="53"/>
      <c r="EJ139" s="52"/>
      <c r="EK139" s="54"/>
      <c r="EL139" s="55"/>
      <c r="EM139" s="55"/>
      <c r="EN139" s="60"/>
      <c r="EO139" s="51"/>
      <c r="EP139" s="52"/>
      <c r="EQ139" s="53"/>
      <c r="ER139" s="52"/>
      <c r="ES139" s="54"/>
      <c r="ET139" s="55"/>
      <c r="EU139" s="55"/>
      <c r="EV139" s="60"/>
      <c r="EW139" s="51"/>
      <c r="EX139" s="52"/>
      <c r="EY139" s="53"/>
      <c r="EZ139" s="52"/>
      <c r="FA139" s="54"/>
      <c r="FB139" s="55"/>
      <c r="FC139" s="55"/>
      <c r="FD139" s="60"/>
      <c r="FE139" s="51"/>
      <c r="FF139" s="52"/>
      <c r="FG139" s="53"/>
      <c r="FH139" s="52"/>
      <c r="FI139" s="54"/>
      <c r="FJ139" s="55"/>
      <c r="FK139" s="55"/>
      <c r="FL139" s="60"/>
      <c r="FM139" s="51"/>
      <c r="FN139" s="52"/>
      <c r="FO139" s="53"/>
      <c r="FP139" s="52"/>
      <c r="FQ139" s="54"/>
      <c r="FR139" s="55"/>
      <c r="FS139" s="55"/>
      <c r="FT139" s="60"/>
      <c r="FU139" s="51"/>
      <c r="FV139" s="52"/>
      <c r="FW139" s="53"/>
      <c r="FX139" s="52"/>
      <c r="FY139" s="54"/>
      <c r="FZ139" s="55"/>
      <c r="GA139" s="55"/>
      <c r="GB139" s="60"/>
      <c r="GC139" s="51"/>
      <c r="GD139" s="52"/>
      <c r="GE139" s="53"/>
      <c r="GF139" s="52"/>
      <c r="GG139" s="54"/>
      <c r="GH139" s="55"/>
      <c r="GI139" s="55"/>
      <c r="GJ139" s="60"/>
      <c r="GK139" s="51"/>
      <c r="GL139" s="52"/>
      <c r="GM139" s="53"/>
      <c r="GN139" s="52"/>
      <c r="GO139" s="54"/>
      <c r="GP139" s="55"/>
      <c r="GQ139" s="55"/>
      <c r="GR139" s="60"/>
      <c r="GS139" s="51"/>
      <c r="GT139" s="52"/>
      <c r="GU139" s="53"/>
      <c r="GV139" s="52"/>
      <c r="GW139" s="54"/>
      <c r="GX139" s="55"/>
      <c r="GY139" s="55"/>
      <c r="GZ139" s="60"/>
      <c r="HA139" s="51"/>
      <c r="HB139" s="52"/>
      <c r="HC139" s="53"/>
      <c r="HD139" s="52"/>
      <c r="HE139" s="54"/>
      <c r="HF139" s="55"/>
      <c r="HG139" s="55"/>
      <c r="HH139" s="60"/>
      <c r="HI139" s="51"/>
      <c r="HJ139" s="52"/>
      <c r="HK139" s="53"/>
      <c r="HL139" s="52"/>
      <c r="HM139" s="54"/>
      <c r="HN139" s="55"/>
      <c r="HO139" s="55"/>
      <c r="HP139" s="60"/>
      <c r="HQ139" s="51"/>
      <c r="HR139" s="52"/>
      <c r="HS139" s="53"/>
      <c r="HT139" s="52"/>
      <c r="HU139" s="54"/>
      <c r="HV139" s="55"/>
      <c r="HW139" s="55"/>
      <c r="HX139" s="60"/>
      <c r="HY139" s="51"/>
      <c r="HZ139" s="52"/>
      <c r="IA139" s="53"/>
      <c r="IB139" s="52"/>
      <c r="IC139" s="54"/>
      <c r="ID139" s="55"/>
      <c r="IE139" s="55"/>
      <c r="IF139" s="60"/>
      <c r="IG139" s="51"/>
      <c r="IH139" s="52"/>
      <c r="II139" s="53"/>
      <c r="IJ139" s="52"/>
      <c r="IK139" s="54"/>
      <c r="IL139" s="55"/>
      <c r="IM139" s="55"/>
      <c r="IN139" s="60"/>
      <c r="IO139" s="51"/>
      <c r="IP139" s="52"/>
      <c r="IQ139" s="53"/>
      <c r="IR139" s="52"/>
      <c r="IS139" s="54"/>
      <c r="IT139" s="55"/>
      <c r="IU139" s="55"/>
      <c r="IV139" s="60"/>
    </row>
    <row r="140" customFormat="false" ht="60" hidden="false" customHeight="false" outlineLevel="0" collapsed="false">
      <c r="A140" s="18" t="n">
        <f aca="false">A138+0.1</f>
        <v>606.700000000002</v>
      </c>
      <c r="B140" s="19" t="s">
        <v>318</v>
      </c>
      <c r="C140" s="19" t="s">
        <v>398</v>
      </c>
      <c r="D140" s="19" t="s">
        <v>399</v>
      </c>
      <c r="E140" s="20" t="s">
        <v>36</v>
      </c>
      <c r="F140" s="24" t="n">
        <v>25</v>
      </c>
      <c r="G140" s="24" t="n">
        <v>32</v>
      </c>
      <c r="H140" s="24" t="n">
        <v>39</v>
      </c>
    </row>
    <row r="141" customFormat="false" ht="15" hidden="false" customHeight="false" outlineLevel="0" collapsed="false">
      <c r="A141" s="22"/>
      <c r="B141" s="22"/>
      <c r="C141" s="22"/>
      <c r="D141" s="22"/>
      <c r="E141" s="22"/>
      <c r="F141" s="22"/>
      <c r="G141" s="22"/>
      <c r="H141" s="22"/>
      <c r="I141" s="44"/>
      <c r="J141" s="59"/>
      <c r="K141" s="46"/>
      <c r="L141" s="39"/>
      <c r="M141" s="47"/>
      <c r="N141" s="48"/>
      <c r="O141" s="48"/>
      <c r="P141" s="48"/>
      <c r="Q141" s="44"/>
      <c r="R141" s="39"/>
      <c r="S141" s="46"/>
      <c r="T141" s="39"/>
      <c r="U141" s="47"/>
      <c r="V141" s="49"/>
      <c r="W141" s="55"/>
      <c r="X141" s="60"/>
      <c r="Y141" s="51"/>
      <c r="Z141" s="52"/>
      <c r="AA141" s="53"/>
      <c r="AB141" s="52"/>
      <c r="AC141" s="54"/>
      <c r="AD141" s="55"/>
      <c r="AE141" s="55"/>
      <c r="AF141" s="60"/>
      <c r="AG141" s="51"/>
      <c r="AH141" s="52"/>
      <c r="AI141" s="53"/>
      <c r="AJ141" s="52"/>
      <c r="AK141" s="54"/>
      <c r="AL141" s="55"/>
      <c r="AM141" s="55"/>
      <c r="AN141" s="60"/>
      <c r="AO141" s="51"/>
      <c r="AP141" s="52"/>
      <c r="AQ141" s="53"/>
      <c r="AR141" s="52"/>
      <c r="AS141" s="54"/>
      <c r="AT141" s="55"/>
      <c r="AU141" s="55"/>
      <c r="AV141" s="60"/>
      <c r="AW141" s="51"/>
      <c r="AX141" s="52"/>
      <c r="AY141" s="53"/>
      <c r="AZ141" s="52"/>
      <c r="BA141" s="54"/>
      <c r="BB141" s="55"/>
      <c r="BC141" s="55"/>
      <c r="BD141" s="60"/>
      <c r="BE141" s="51"/>
      <c r="BF141" s="52"/>
      <c r="BG141" s="53"/>
      <c r="BH141" s="52"/>
      <c r="BI141" s="54"/>
      <c r="BJ141" s="55"/>
      <c r="BK141" s="55"/>
      <c r="BL141" s="60"/>
      <c r="BM141" s="51"/>
      <c r="BN141" s="52"/>
      <c r="BO141" s="53"/>
      <c r="BP141" s="52"/>
      <c r="BQ141" s="54"/>
      <c r="BR141" s="55"/>
      <c r="BS141" s="55"/>
      <c r="BT141" s="60"/>
      <c r="BU141" s="51"/>
      <c r="BV141" s="52"/>
      <c r="BW141" s="53"/>
      <c r="BX141" s="52"/>
      <c r="BY141" s="54"/>
      <c r="BZ141" s="55"/>
      <c r="CA141" s="55"/>
      <c r="CB141" s="60"/>
      <c r="CC141" s="51"/>
      <c r="CD141" s="52"/>
      <c r="CE141" s="53"/>
      <c r="CF141" s="52"/>
      <c r="CG141" s="54"/>
      <c r="CH141" s="55"/>
      <c r="CI141" s="55"/>
      <c r="CJ141" s="60"/>
      <c r="CK141" s="51"/>
      <c r="CL141" s="52"/>
      <c r="CM141" s="53"/>
      <c r="CN141" s="52"/>
      <c r="CO141" s="54"/>
      <c r="CP141" s="55"/>
      <c r="CQ141" s="55"/>
      <c r="CR141" s="60"/>
      <c r="CS141" s="51"/>
      <c r="CT141" s="52"/>
      <c r="CU141" s="53"/>
      <c r="CV141" s="52"/>
      <c r="CW141" s="54"/>
      <c r="CX141" s="55"/>
      <c r="CY141" s="55"/>
      <c r="CZ141" s="60"/>
      <c r="DA141" s="51"/>
      <c r="DB141" s="52"/>
      <c r="DC141" s="53"/>
      <c r="DD141" s="52"/>
      <c r="DE141" s="54"/>
      <c r="DF141" s="55"/>
      <c r="DG141" s="55"/>
      <c r="DH141" s="60"/>
      <c r="DI141" s="51"/>
      <c r="DJ141" s="52"/>
      <c r="DK141" s="53"/>
      <c r="DL141" s="52"/>
      <c r="DM141" s="54"/>
      <c r="DN141" s="55"/>
      <c r="DO141" s="55"/>
      <c r="DP141" s="60"/>
      <c r="DQ141" s="51"/>
      <c r="DR141" s="52"/>
      <c r="DS141" s="53"/>
      <c r="DT141" s="52"/>
      <c r="DU141" s="54"/>
      <c r="DV141" s="55"/>
      <c r="DW141" s="55"/>
      <c r="DX141" s="60"/>
      <c r="DY141" s="51"/>
      <c r="DZ141" s="52"/>
      <c r="EA141" s="53"/>
      <c r="EB141" s="52"/>
      <c r="EC141" s="54"/>
      <c r="ED141" s="55"/>
      <c r="EE141" s="55"/>
      <c r="EF141" s="60"/>
      <c r="EG141" s="51"/>
      <c r="EH141" s="52"/>
      <c r="EI141" s="53"/>
      <c r="EJ141" s="52"/>
      <c r="EK141" s="54"/>
      <c r="EL141" s="55"/>
      <c r="EM141" s="55"/>
      <c r="EN141" s="60"/>
      <c r="EO141" s="51"/>
      <c r="EP141" s="52"/>
      <c r="EQ141" s="53"/>
      <c r="ER141" s="52"/>
      <c r="ES141" s="54"/>
      <c r="ET141" s="55"/>
      <c r="EU141" s="55"/>
      <c r="EV141" s="60"/>
      <c r="EW141" s="51"/>
      <c r="EX141" s="52"/>
      <c r="EY141" s="53"/>
      <c r="EZ141" s="52"/>
      <c r="FA141" s="54"/>
      <c r="FB141" s="55"/>
      <c r="FC141" s="55"/>
      <c r="FD141" s="60"/>
      <c r="FE141" s="51"/>
      <c r="FF141" s="52"/>
      <c r="FG141" s="53"/>
      <c r="FH141" s="52"/>
      <c r="FI141" s="54"/>
      <c r="FJ141" s="55"/>
      <c r="FK141" s="55"/>
      <c r="FL141" s="60"/>
      <c r="FM141" s="51"/>
      <c r="FN141" s="52"/>
      <c r="FO141" s="53"/>
      <c r="FP141" s="52"/>
      <c r="FQ141" s="54"/>
      <c r="FR141" s="55"/>
      <c r="FS141" s="55"/>
      <c r="FT141" s="60"/>
      <c r="FU141" s="51"/>
      <c r="FV141" s="52"/>
      <c r="FW141" s="53"/>
      <c r="FX141" s="52"/>
      <c r="FY141" s="54"/>
      <c r="FZ141" s="55"/>
      <c r="GA141" s="55"/>
      <c r="GB141" s="60"/>
      <c r="GC141" s="51"/>
      <c r="GD141" s="52"/>
      <c r="GE141" s="53"/>
      <c r="GF141" s="52"/>
      <c r="GG141" s="54"/>
      <c r="GH141" s="55"/>
      <c r="GI141" s="55"/>
      <c r="GJ141" s="60"/>
      <c r="GK141" s="51"/>
      <c r="GL141" s="52"/>
      <c r="GM141" s="53"/>
      <c r="GN141" s="52"/>
      <c r="GO141" s="54"/>
      <c r="GP141" s="55"/>
      <c r="GQ141" s="55"/>
      <c r="GR141" s="60"/>
      <c r="GS141" s="51"/>
      <c r="GT141" s="52"/>
      <c r="GU141" s="53"/>
      <c r="GV141" s="52"/>
      <c r="GW141" s="54"/>
      <c r="GX141" s="55"/>
      <c r="GY141" s="55"/>
      <c r="GZ141" s="60"/>
      <c r="HA141" s="51"/>
      <c r="HB141" s="52"/>
      <c r="HC141" s="53"/>
      <c r="HD141" s="52"/>
      <c r="HE141" s="54"/>
      <c r="HF141" s="55"/>
      <c r="HG141" s="55"/>
      <c r="HH141" s="60"/>
      <c r="HI141" s="51"/>
      <c r="HJ141" s="52"/>
      <c r="HK141" s="53"/>
      <c r="HL141" s="52"/>
      <c r="HM141" s="54"/>
      <c r="HN141" s="55"/>
      <c r="HO141" s="55"/>
      <c r="HP141" s="60"/>
      <c r="HQ141" s="51"/>
      <c r="HR141" s="52"/>
      <c r="HS141" s="53"/>
      <c r="HT141" s="52"/>
      <c r="HU141" s="54"/>
      <c r="HV141" s="55"/>
      <c r="HW141" s="55"/>
      <c r="HX141" s="60"/>
      <c r="HY141" s="51"/>
      <c r="HZ141" s="52"/>
      <c r="IA141" s="53"/>
      <c r="IB141" s="52"/>
      <c r="IC141" s="54"/>
      <c r="ID141" s="55"/>
      <c r="IE141" s="55"/>
      <c r="IF141" s="60"/>
      <c r="IG141" s="51"/>
      <c r="IH141" s="52"/>
      <c r="II141" s="53"/>
      <c r="IJ141" s="52"/>
      <c r="IK141" s="54"/>
      <c r="IL141" s="55"/>
      <c r="IM141" s="55"/>
      <c r="IN141" s="60"/>
      <c r="IO141" s="51"/>
      <c r="IP141" s="52"/>
      <c r="IQ141" s="53"/>
      <c r="IR141" s="52"/>
      <c r="IS141" s="54"/>
      <c r="IT141" s="55"/>
      <c r="IU141" s="55"/>
      <c r="IV141" s="60"/>
    </row>
    <row r="142" customFormat="false" ht="48" hidden="false" customHeight="true" outlineLevel="0" collapsed="false">
      <c r="A142" s="18" t="n">
        <f aca="false">A140+0.1</f>
        <v>606.800000000002</v>
      </c>
      <c r="B142" s="19" t="s">
        <v>318</v>
      </c>
      <c r="C142" s="19" t="s">
        <v>398</v>
      </c>
      <c r="D142" s="19" t="s">
        <v>400</v>
      </c>
      <c r="E142" s="20" t="s">
        <v>36</v>
      </c>
      <c r="F142" s="24" t="n">
        <v>25</v>
      </c>
      <c r="G142" s="24" t="n">
        <v>31.5</v>
      </c>
      <c r="H142" s="24" t="n">
        <v>38</v>
      </c>
    </row>
    <row r="143" customFormat="false" ht="15" hidden="false" customHeight="false" outlineLevel="0" collapsed="false">
      <c r="A143" s="22"/>
      <c r="B143" s="22"/>
      <c r="C143" s="22"/>
      <c r="D143" s="22"/>
      <c r="E143" s="22"/>
      <c r="F143" s="22"/>
      <c r="G143" s="22"/>
      <c r="H143" s="22"/>
      <c r="I143" s="44"/>
      <c r="J143" s="59"/>
      <c r="K143" s="46"/>
      <c r="L143" s="39"/>
      <c r="M143" s="47"/>
      <c r="N143" s="48"/>
      <c r="O143" s="48"/>
      <c r="P143" s="48"/>
      <c r="Q143" s="44"/>
      <c r="R143" s="39"/>
      <c r="S143" s="46"/>
      <c r="T143" s="39"/>
      <c r="U143" s="47"/>
      <c r="V143" s="49"/>
      <c r="W143" s="55"/>
      <c r="X143" s="60"/>
      <c r="Y143" s="51"/>
      <c r="Z143" s="52"/>
      <c r="AA143" s="53"/>
      <c r="AB143" s="52"/>
      <c r="AC143" s="54"/>
      <c r="AD143" s="55"/>
      <c r="AE143" s="55"/>
      <c r="AF143" s="60"/>
      <c r="AG143" s="51"/>
      <c r="AH143" s="52"/>
      <c r="AI143" s="53"/>
      <c r="AJ143" s="52"/>
      <c r="AK143" s="54"/>
      <c r="AL143" s="55"/>
      <c r="AM143" s="55"/>
      <c r="AN143" s="60"/>
      <c r="AO143" s="51"/>
      <c r="AP143" s="52"/>
      <c r="AQ143" s="53"/>
      <c r="AR143" s="52"/>
      <c r="AS143" s="54"/>
      <c r="AT143" s="55"/>
      <c r="AU143" s="55"/>
      <c r="AV143" s="60"/>
      <c r="AW143" s="51"/>
      <c r="AX143" s="52"/>
      <c r="AY143" s="53"/>
      <c r="AZ143" s="52"/>
      <c r="BA143" s="54"/>
      <c r="BB143" s="55"/>
      <c r="BC143" s="55"/>
      <c r="BD143" s="60"/>
      <c r="BE143" s="51"/>
      <c r="BF143" s="52"/>
      <c r="BG143" s="53"/>
      <c r="BH143" s="52"/>
      <c r="BI143" s="54"/>
      <c r="BJ143" s="55"/>
      <c r="BK143" s="55"/>
      <c r="BL143" s="60"/>
      <c r="BM143" s="51"/>
      <c r="BN143" s="52"/>
      <c r="BO143" s="53"/>
      <c r="BP143" s="52"/>
      <c r="BQ143" s="54"/>
      <c r="BR143" s="55"/>
      <c r="BS143" s="55"/>
      <c r="BT143" s="60"/>
      <c r="BU143" s="51"/>
      <c r="BV143" s="52"/>
      <c r="BW143" s="53"/>
      <c r="BX143" s="52"/>
      <c r="BY143" s="54"/>
      <c r="BZ143" s="55"/>
      <c r="CA143" s="55"/>
      <c r="CB143" s="60"/>
      <c r="CC143" s="51"/>
      <c r="CD143" s="52"/>
      <c r="CE143" s="53"/>
      <c r="CF143" s="52"/>
      <c r="CG143" s="54"/>
      <c r="CH143" s="55"/>
      <c r="CI143" s="55"/>
      <c r="CJ143" s="60"/>
      <c r="CK143" s="51"/>
      <c r="CL143" s="52"/>
      <c r="CM143" s="53"/>
      <c r="CN143" s="52"/>
      <c r="CO143" s="54"/>
      <c r="CP143" s="55"/>
      <c r="CQ143" s="55"/>
      <c r="CR143" s="60"/>
      <c r="CS143" s="51"/>
      <c r="CT143" s="52"/>
      <c r="CU143" s="53"/>
      <c r="CV143" s="52"/>
      <c r="CW143" s="54"/>
      <c r="CX143" s="55"/>
      <c r="CY143" s="55"/>
      <c r="CZ143" s="60"/>
      <c r="DA143" s="51"/>
      <c r="DB143" s="52"/>
      <c r="DC143" s="53"/>
      <c r="DD143" s="52"/>
      <c r="DE143" s="54"/>
      <c r="DF143" s="55"/>
      <c r="DG143" s="55"/>
      <c r="DH143" s="60"/>
      <c r="DI143" s="51"/>
      <c r="DJ143" s="52"/>
      <c r="DK143" s="53"/>
      <c r="DL143" s="52"/>
      <c r="DM143" s="54"/>
      <c r="DN143" s="55"/>
      <c r="DO143" s="55"/>
      <c r="DP143" s="60"/>
      <c r="DQ143" s="51"/>
      <c r="DR143" s="52"/>
      <c r="DS143" s="53"/>
      <c r="DT143" s="52"/>
      <c r="DU143" s="54"/>
      <c r="DV143" s="55"/>
      <c r="DW143" s="55"/>
      <c r="DX143" s="60"/>
      <c r="DY143" s="51"/>
      <c r="DZ143" s="52"/>
      <c r="EA143" s="53"/>
      <c r="EB143" s="52"/>
      <c r="EC143" s="54"/>
      <c r="ED143" s="55"/>
      <c r="EE143" s="55"/>
      <c r="EF143" s="60"/>
      <c r="EG143" s="51"/>
      <c r="EH143" s="52"/>
      <c r="EI143" s="53"/>
      <c r="EJ143" s="52"/>
      <c r="EK143" s="54"/>
      <c r="EL143" s="55"/>
      <c r="EM143" s="55"/>
      <c r="EN143" s="60"/>
      <c r="EO143" s="51"/>
      <c r="EP143" s="52"/>
      <c r="EQ143" s="53"/>
      <c r="ER143" s="52"/>
      <c r="ES143" s="54"/>
      <c r="ET143" s="55"/>
      <c r="EU143" s="55"/>
      <c r="EV143" s="60"/>
      <c r="EW143" s="51"/>
      <c r="EX143" s="52"/>
      <c r="EY143" s="53"/>
      <c r="EZ143" s="52"/>
      <c r="FA143" s="54"/>
      <c r="FB143" s="55"/>
      <c r="FC143" s="55"/>
      <c r="FD143" s="60"/>
      <c r="FE143" s="51"/>
      <c r="FF143" s="52"/>
      <c r="FG143" s="53"/>
      <c r="FH143" s="52"/>
      <c r="FI143" s="54"/>
      <c r="FJ143" s="55"/>
      <c r="FK143" s="55"/>
      <c r="FL143" s="60"/>
      <c r="FM143" s="51"/>
      <c r="FN143" s="52"/>
      <c r="FO143" s="53"/>
      <c r="FP143" s="52"/>
      <c r="FQ143" s="54"/>
      <c r="FR143" s="55"/>
      <c r="FS143" s="55"/>
      <c r="FT143" s="60"/>
      <c r="FU143" s="51"/>
      <c r="FV143" s="52"/>
      <c r="FW143" s="53"/>
      <c r="FX143" s="52"/>
      <c r="FY143" s="54"/>
      <c r="FZ143" s="55"/>
      <c r="GA143" s="55"/>
      <c r="GB143" s="60"/>
      <c r="GC143" s="51"/>
      <c r="GD143" s="52"/>
      <c r="GE143" s="53"/>
      <c r="GF143" s="52"/>
      <c r="GG143" s="54"/>
      <c r="GH143" s="55"/>
      <c r="GI143" s="55"/>
      <c r="GJ143" s="60"/>
      <c r="GK143" s="51"/>
      <c r="GL143" s="52"/>
      <c r="GM143" s="53"/>
      <c r="GN143" s="52"/>
      <c r="GO143" s="54"/>
      <c r="GP143" s="55"/>
      <c r="GQ143" s="55"/>
      <c r="GR143" s="60"/>
      <c r="GS143" s="51"/>
      <c r="GT143" s="52"/>
      <c r="GU143" s="53"/>
      <c r="GV143" s="52"/>
      <c r="GW143" s="54"/>
      <c r="GX143" s="55"/>
      <c r="GY143" s="55"/>
      <c r="GZ143" s="60"/>
      <c r="HA143" s="51"/>
      <c r="HB143" s="52"/>
      <c r="HC143" s="53"/>
      <c r="HD143" s="52"/>
      <c r="HE143" s="54"/>
      <c r="HF143" s="55"/>
      <c r="HG143" s="55"/>
      <c r="HH143" s="60"/>
      <c r="HI143" s="51"/>
      <c r="HJ143" s="52"/>
      <c r="HK143" s="53"/>
      <c r="HL143" s="52"/>
      <c r="HM143" s="54"/>
      <c r="HN143" s="55"/>
      <c r="HO143" s="55"/>
      <c r="HP143" s="60"/>
      <c r="HQ143" s="51"/>
      <c r="HR143" s="52"/>
      <c r="HS143" s="53"/>
      <c r="HT143" s="52"/>
      <c r="HU143" s="54"/>
      <c r="HV143" s="55"/>
      <c r="HW143" s="55"/>
      <c r="HX143" s="60"/>
      <c r="HY143" s="51"/>
      <c r="HZ143" s="52"/>
      <c r="IA143" s="53"/>
      <c r="IB143" s="52"/>
      <c r="IC143" s="54"/>
      <c r="ID143" s="55"/>
      <c r="IE143" s="55"/>
      <c r="IF143" s="60"/>
      <c r="IG143" s="51"/>
      <c r="IH143" s="52"/>
      <c r="II143" s="53"/>
      <c r="IJ143" s="52"/>
      <c r="IK143" s="54"/>
      <c r="IL143" s="55"/>
      <c r="IM143" s="55"/>
      <c r="IN143" s="60"/>
      <c r="IO143" s="51"/>
      <c r="IP143" s="52"/>
      <c r="IQ143" s="53"/>
      <c r="IR143" s="52"/>
      <c r="IS143" s="54"/>
      <c r="IT143" s="55"/>
      <c r="IU143" s="55"/>
      <c r="IV143" s="60"/>
    </row>
    <row r="144" customFormat="false" ht="48" hidden="false" customHeight="true" outlineLevel="0" collapsed="false">
      <c r="A144" s="18" t="n">
        <f aca="false">A142+0.1</f>
        <v>606.900000000002</v>
      </c>
      <c r="B144" s="19" t="s">
        <v>318</v>
      </c>
      <c r="C144" s="19" t="s">
        <v>398</v>
      </c>
      <c r="D144" s="19" t="s">
        <v>401</v>
      </c>
      <c r="E144" s="20" t="s">
        <v>36</v>
      </c>
      <c r="F144" s="24" t="n">
        <v>25</v>
      </c>
      <c r="G144" s="24" t="n">
        <v>34.5</v>
      </c>
      <c r="H144" s="24" t="n">
        <v>44</v>
      </c>
    </row>
    <row r="145" customFormat="false" ht="15" hidden="false" customHeight="false" outlineLevel="0" collapsed="false">
      <c r="A145" s="22"/>
      <c r="B145" s="22"/>
      <c r="C145" s="22"/>
      <c r="D145" s="22"/>
      <c r="E145" s="22"/>
      <c r="F145" s="22"/>
      <c r="G145" s="22"/>
      <c r="H145" s="22"/>
      <c r="I145" s="44"/>
      <c r="J145" s="59"/>
      <c r="K145" s="46"/>
      <c r="L145" s="39"/>
      <c r="M145" s="47"/>
      <c r="N145" s="48"/>
      <c r="O145" s="48"/>
      <c r="P145" s="48"/>
      <c r="Q145" s="44"/>
      <c r="R145" s="39"/>
      <c r="S145" s="46"/>
      <c r="T145" s="39"/>
      <c r="U145" s="47"/>
      <c r="V145" s="49"/>
      <c r="W145" s="55"/>
      <c r="X145" s="60"/>
      <c r="Y145" s="51"/>
      <c r="Z145" s="52"/>
      <c r="AA145" s="53"/>
      <c r="AB145" s="52"/>
      <c r="AC145" s="54"/>
      <c r="AD145" s="55"/>
      <c r="AE145" s="55"/>
      <c r="AF145" s="60"/>
      <c r="AG145" s="51"/>
      <c r="AH145" s="52"/>
      <c r="AI145" s="53"/>
      <c r="AJ145" s="52"/>
      <c r="AK145" s="54"/>
      <c r="AL145" s="55"/>
      <c r="AM145" s="55"/>
      <c r="AN145" s="60"/>
      <c r="AO145" s="51"/>
      <c r="AP145" s="52"/>
      <c r="AQ145" s="53"/>
      <c r="AR145" s="52"/>
      <c r="AS145" s="54"/>
      <c r="AT145" s="55"/>
      <c r="AU145" s="55"/>
      <c r="AV145" s="60"/>
      <c r="AW145" s="51"/>
      <c r="AX145" s="52"/>
      <c r="AY145" s="53"/>
      <c r="AZ145" s="52"/>
      <c r="BA145" s="54"/>
      <c r="BB145" s="55"/>
      <c r="BC145" s="55"/>
      <c r="BD145" s="60"/>
      <c r="BE145" s="51"/>
      <c r="BF145" s="52"/>
      <c r="BG145" s="53"/>
      <c r="BH145" s="52"/>
      <c r="BI145" s="54"/>
      <c r="BJ145" s="55"/>
      <c r="BK145" s="55"/>
      <c r="BL145" s="60"/>
      <c r="BM145" s="51"/>
      <c r="BN145" s="52"/>
      <c r="BO145" s="53"/>
      <c r="BP145" s="52"/>
      <c r="BQ145" s="54"/>
      <c r="BR145" s="55"/>
      <c r="BS145" s="55"/>
      <c r="BT145" s="60"/>
      <c r="BU145" s="51"/>
      <c r="BV145" s="52"/>
      <c r="BW145" s="53"/>
      <c r="BX145" s="52"/>
      <c r="BY145" s="54"/>
      <c r="BZ145" s="55"/>
      <c r="CA145" s="55"/>
      <c r="CB145" s="60"/>
      <c r="CC145" s="51"/>
      <c r="CD145" s="52"/>
      <c r="CE145" s="53"/>
      <c r="CF145" s="52"/>
      <c r="CG145" s="54"/>
      <c r="CH145" s="55"/>
      <c r="CI145" s="55"/>
      <c r="CJ145" s="60"/>
      <c r="CK145" s="51"/>
      <c r="CL145" s="52"/>
      <c r="CM145" s="53"/>
      <c r="CN145" s="52"/>
      <c r="CO145" s="54"/>
      <c r="CP145" s="55"/>
      <c r="CQ145" s="55"/>
      <c r="CR145" s="60"/>
      <c r="CS145" s="51"/>
      <c r="CT145" s="52"/>
      <c r="CU145" s="53"/>
      <c r="CV145" s="52"/>
      <c r="CW145" s="54"/>
      <c r="CX145" s="55"/>
      <c r="CY145" s="55"/>
      <c r="CZ145" s="60"/>
      <c r="DA145" s="51"/>
      <c r="DB145" s="52"/>
      <c r="DC145" s="53"/>
      <c r="DD145" s="52"/>
      <c r="DE145" s="54"/>
      <c r="DF145" s="55"/>
      <c r="DG145" s="55"/>
      <c r="DH145" s="60"/>
      <c r="DI145" s="51"/>
      <c r="DJ145" s="52"/>
      <c r="DK145" s="53"/>
      <c r="DL145" s="52"/>
      <c r="DM145" s="54"/>
      <c r="DN145" s="55"/>
      <c r="DO145" s="55"/>
      <c r="DP145" s="60"/>
      <c r="DQ145" s="51"/>
      <c r="DR145" s="52"/>
      <c r="DS145" s="53"/>
      <c r="DT145" s="52"/>
      <c r="DU145" s="54"/>
      <c r="DV145" s="55"/>
      <c r="DW145" s="55"/>
      <c r="DX145" s="60"/>
      <c r="DY145" s="51"/>
      <c r="DZ145" s="52"/>
      <c r="EA145" s="53"/>
      <c r="EB145" s="52"/>
      <c r="EC145" s="54"/>
      <c r="ED145" s="55"/>
      <c r="EE145" s="55"/>
      <c r="EF145" s="60"/>
      <c r="EG145" s="51"/>
      <c r="EH145" s="52"/>
      <c r="EI145" s="53"/>
      <c r="EJ145" s="52"/>
      <c r="EK145" s="54"/>
      <c r="EL145" s="55"/>
      <c r="EM145" s="55"/>
      <c r="EN145" s="60"/>
      <c r="EO145" s="51"/>
      <c r="EP145" s="52"/>
      <c r="EQ145" s="53"/>
      <c r="ER145" s="52"/>
      <c r="ES145" s="54"/>
      <c r="ET145" s="55"/>
      <c r="EU145" s="55"/>
      <c r="EV145" s="60"/>
      <c r="EW145" s="51"/>
      <c r="EX145" s="52"/>
      <c r="EY145" s="53"/>
      <c r="EZ145" s="52"/>
      <c r="FA145" s="54"/>
      <c r="FB145" s="55"/>
      <c r="FC145" s="55"/>
      <c r="FD145" s="60"/>
      <c r="FE145" s="51"/>
      <c r="FF145" s="52"/>
      <c r="FG145" s="53"/>
      <c r="FH145" s="52"/>
      <c r="FI145" s="54"/>
      <c r="FJ145" s="55"/>
      <c r="FK145" s="55"/>
      <c r="FL145" s="60"/>
      <c r="FM145" s="51"/>
      <c r="FN145" s="52"/>
      <c r="FO145" s="53"/>
      <c r="FP145" s="52"/>
      <c r="FQ145" s="54"/>
      <c r="FR145" s="55"/>
      <c r="FS145" s="55"/>
      <c r="FT145" s="60"/>
      <c r="FU145" s="51"/>
      <c r="FV145" s="52"/>
      <c r="FW145" s="53"/>
      <c r="FX145" s="52"/>
      <c r="FY145" s="54"/>
      <c r="FZ145" s="55"/>
      <c r="GA145" s="55"/>
      <c r="GB145" s="60"/>
      <c r="GC145" s="51"/>
      <c r="GD145" s="52"/>
      <c r="GE145" s="53"/>
      <c r="GF145" s="52"/>
      <c r="GG145" s="54"/>
      <c r="GH145" s="55"/>
      <c r="GI145" s="55"/>
      <c r="GJ145" s="60"/>
      <c r="GK145" s="51"/>
      <c r="GL145" s="52"/>
      <c r="GM145" s="53"/>
      <c r="GN145" s="52"/>
      <c r="GO145" s="54"/>
      <c r="GP145" s="55"/>
      <c r="GQ145" s="55"/>
      <c r="GR145" s="60"/>
      <c r="GS145" s="51"/>
      <c r="GT145" s="52"/>
      <c r="GU145" s="53"/>
      <c r="GV145" s="52"/>
      <c r="GW145" s="54"/>
      <c r="GX145" s="55"/>
      <c r="GY145" s="55"/>
      <c r="GZ145" s="60"/>
      <c r="HA145" s="51"/>
      <c r="HB145" s="52"/>
      <c r="HC145" s="53"/>
      <c r="HD145" s="52"/>
      <c r="HE145" s="54"/>
      <c r="HF145" s="55"/>
      <c r="HG145" s="55"/>
      <c r="HH145" s="60"/>
      <c r="HI145" s="51"/>
      <c r="HJ145" s="52"/>
      <c r="HK145" s="53"/>
      <c r="HL145" s="52"/>
      <c r="HM145" s="54"/>
      <c r="HN145" s="55"/>
      <c r="HO145" s="55"/>
      <c r="HP145" s="60"/>
      <c r="HQ145" s="51"/>
      <c r="HR145" s="52"/>
      <c r="HS145" s="53"/>
      <c r="HT145" s="52"/>
      <c r="HU145" s="54"/>
      <c r="HV145" s="55"/>
      <c r="HW145" s="55"/>
      <c r="HX145" s="60"/>
      <c r="HY145" s="51"/>
      <c r="HZ145" s="52"/>
      <c r="IA145" s="53"/>
      <c r="IB145" s="52"/>
      <c r="IC145" s="54"/>
      <c r="ID145" s="55"/>
      <c r="IE145" s="55"/>
      <c r="IF145" s="60"/>
      <c r="IG145" s="51"/>
      <c r="IH145" s="52"/>
      <c r="II145" s="53"/>
      <c r="IJ145" s="52"/>
      <c r="IK145" s="54"/>
      <c r="IL145" s="55"/>
      <c r="IM145" s="55"/>
      <c r="IN145" s="60"/>
      <c r="IO145" s="51"/>
      <c r="IP145" s="52"/>
      <c r="IQ145" s="53"/>
      <c r="IR145" s="52"/>
      <c r="IS145" s="54"/>
      <c r="IT145" s="55"/>
      <c r="IU145" s="55"/>
      <c r="IV145" s="60"/>
    </row>
    <row r="146" customFormat="false" ht="48" hidden="false" customHeight="true" outlineLevel="0" collapsed="false">
      <c r="A146" s="18" t="n">
        <f aca="false">A144+0.1</f>
        <v>607.000000000002</v>
      </c>
      <c r="B146" s="19" t="s">
        <v>318</v>
      </c>
      <c r="C146" s="19" t="s">
        <v>398</v>
      </c>
      <c r="D146" s="19" t="s">
        <v>402</v>
      </c>
      <c r="E146" s="20" t="s">
        <v>36</v>
      </c>
      <c r="F146" s="24" t="n">
        <v>25</v>
      </c>
      <c r="G146" s="24" t="n">
        <v>32</v>
      </c>
      <c r="H146" s="24" t="n">
        <v>39</v>
      </c>
    </row>
    <row r="147" customFormat="false" ht="15" hidden="false" customHeight="false" outlineLevel="0" collapsed="false">
      <c r="A147" s="22"/>
      <c r="B147" s="22"/>
      <c r="C147" s="22"/>
      <c r="D147" s="22"/>
      <c r="E147" s="22"/>
      <c r="F147" s="22"/>
      <c r="G147" s="22"/>
      <c r="H147" s="22"/>
      <c r="I147" s="44"/>
      <c r="J147" s="59"/>
      <c r="K147" s="46"/>
      <c r="L147" s="39"/>
      <c r="M147" s="47"/>
      <c r="N147" s="48"/>
      <c r="O147" s="48"/>
      <c r="P147" s="48"/>
      <c r="Q147" s="44"/>
      <c r="R147" s="39"/>
      <c r="S147" s="46"/>
      <c r="T147" s="39"/>
      <c r="U147" s="47"/>
      <c r="V147" s="49"/>
      <c r="W147" s="55"/>
      <c r="X147" s="60"/>
      <c r="Y147" s="51"/>
      <c r="Z147" s="52"/>
      <c r="AA147" s="53"/>
      <c r="AB147" s="52"/>
      <c r="AC147" s="54"/>
      <c r="AD147" s="55"/>
      <c r="AE147" s="55"/>
      <c r="AF147" s="60"/>
      <c r="AG147" s="51"/>
      <c r="AH147" s="52"/>
      <c r="AI147" s="53"/>
      <c r="AJ147" s="52"/>
      <c r="AK147" s="54"/>
      <c r="AL147" s="55"/>
      <c r="AM147" s="55"/>
      <c r="AN147" s="60"/>
      <c r="AO147" s="51"/>
      <c r="AP147" s="52"/>
      <c r="AQ147" s="53"/>
      <c r="AR147" s="52"/>
      <c r="AS147" s="54"/>
      <c r="AT147" s="55"/>
      <c r="AU147" s="55"/>
      <c r="AV147" s="60"/>
      <c r="AW147" s="51"/>
      <c r="AX147" s="52"/>
      <c r="AY147" s="53"/>
      <c r="AZ147" s="52"/>
      <c r="BA147" s="54"/>
      <c r="BB147" s="55"/>
      <c r="BC147" s="55"/>
      <c r="BD147" s="60"/>
      <c r="BE147" s="51"/>
      <c r="BF147" s="52"/>
      <c r="BG147" s="53"/>
      <c r="BH147" s="52"/>
      <c r="BI147" s="54"/>
      <c r="BJ147" s="55"/>
      <c r="BK147" s="55"/>
      <c r="BL147" s="60"/>
      <c r="BM147" s="51"/>
      <c r="BN147" s="52"/>
      <c r="BO147" s="53"/>
      <c r="BP147" s="52"/>
      <c r="BQ147" s="54"/>
      <c r="BR147" s="55"/>
      <c r="BS147" s="55"/>
      <c r="BT147" s="60"/>
      <c r="BU147" s="51"/>
      <c r="BV147" s="52"/>
      <c r="BW147" s="53"/>
      <c r="BX147" s="52"/>
      <c r="BY147" s="54"/>
      <c r="BZ147" s="55"/>
      <c r="CA147" s="55"/>
      <c r="CB147" s="60"/>
      <c r="CC147" s="51"/>
      <c r="CD147" s="52"/>
      <c r="CE147" s="53"/>
      <c r="CF147" s="52"/>
      <c r="CG147" s="54"/>
      <c r="CH147" s="55"/>
      <c r="CI147" s="55"/>
      <c r="CJ147" s="60"/>
      <c r="CK147" s="51"/>
      <c r="CL147" s="52"/>
      <c r="CM147" s="53"/>
      <c r="CN147" s="52"/>
      <c r="CO147" s="54"/>
      <c r="CP147" s="55"/>
      <c r="CQ147" s="55"/>
      <c r="CR147" s="60"/>
      <c r="CS147" s="51"/>
      <c r="CT147" s="52"/>
      <c r="CU147" s="53"/>
      <c r="CV147" s="52"/>
      <c r="CW147" s="54"/>
      <c r="CX147" s="55"/>
      <c r="CY147" s="55"/>
      <c r="CZ147" s="60"/>
      <c r="DA147" s="51"/>
      <c r="DB147" s="52"/>
      <c r="DC147" s="53"/>
      <c r="DD147" s="52"/>
      <c r="DE147" s="54"/>
      <c r="DF147" s="55"/>
      <c r="DG147" s="55"/>
      <c r="DH147" s="60"/>
      <c r="DI147" s="51"/>
      <c r="DJ147" s="52"/>
      <c r="DK147" s="53"/>
      <c r="DL147" s="52"/>
      <c r="DM147" s="54"/>
      <c r="DN147" s="55"/>
      <c r="DO147" s="55"/>
      <c r="DP147" s="60"/>
      <c r="DQ147" s="51"/>
      <c r="DR147" s="52"/>
      <c r="DS147" s="53"/>
      <c r="DT147" s="52"/>
      <c r="DU147" s="54"/>
      <c r="DV147" s="55"/>
      <c r="DW147" s="55"/>
      <c r="DX147" s="60"/>
      <c r="DY147" s="51"/>
      <c r="DZ147" s="52"/>
      <c r="EA147" s="53"/>
      <c r="EB147" s="52"/>
      <c r="EC147" s="54"/>
      <c r="ED147" s="55"/>
      <c r="EE147" s="55"/>
      <c r="EF147" s="60"/>
      <c r="EG147" s="51"/>
      <c r="EH147" s="52"/>
      <c r="EI147" s="53"/>
      <c r="EJ147" s="52"/>
      <c r="EK147" s="54"/>
      <c r="EL147" s="55"/>
      <c r="EM147" s="55"/>
      <c r="EN147" s="60"/>
      <c r="EO147" s="51"/>
      <c r="EP147" s="52"/>
      <c r="EQ147" s="53"/>
      <c r="ER147" s="52"/>
      <c r="ES147" s="54"/>
      <c r="ET147" s="55"/>
      <c r="EU147" s="55"/>
      <c r="EV147" s="60"/>
      <c r="EW147" s="51"/>
      <c r="EX147" s="52"/>
      <c r="EY147" s="53"/>
      <c r="EZ147" s="52"/>
      <c r="FA147" s="54"/>
      <c r="FB147" s="55"/>
      <c r="FC147" s="55"/>
      <c r="FD147" s="60"/>
      <c r="FE147" s="51"/>
      <c r="FF147" s="52"/>
      <c r="FG147" s="53"/>
      <c r="FH147" s="52"/>
      <c r="FI147" s="54"/>
      <c r="FJ147" s="55"/>
      <c r="FK147" s="55"/>
      <c r="FL147" s="60"/>
      <c r="FM147" s="51"/>
      <c r="FN147" s="52"/>
      <c r="FO147" s="53"/>
      <c r="FP147" s="52"/>
      <c r="FQ147" s="54"/>
      <c r="FR147" s="55"/>
      <c r="FS147" s="55"/>
      <c r="FT147" s="60"/>
      <c r="FU147" s="51"/>
      <c r="FV147" s="52"/>
      <c r="FW147" s="53"/>
      <c r="FX147" s="52"/>
      <c r="FY147" s="54"/>
      <c r="FZ147" s="55"/>
      <c r="GA147" s="55"/>
      <c r="GB147" s="60"/>
      <c r="GC147" s="51"/>
      <c r="GD147" s="52"/>
      <c r="GE147" s="53"/>
      <c r="GF147" s="52"/>
      <c r="GG147" s="54"/>
      <c r="GH147" s="55"/>
      <c r="GI147" s="55"/>
      <c r="GJ147" s="60"/>
      <c r="GK147" s="51"/>
      <c r="GL147" s="52"/>
      <c r="GM147" s="53"/>
      <c r="GN147" s="52"/>
      <c r="GO147" s="54"/>
      <c r="GP147" s="55"/>
      <c r="GQ147" s="55"/>
      <c r="GR147" s="60"/>
      <c r="GS147" s="51"/>
      <c r="GT147" s="52"/>
      <c r="GU147" s="53"/>
      <c r="GV147" s="52"/>
      <c r="GW147" s="54"/>
      <c r="GX147" s="55"/>
      <c r="GY147" s="55"/>
      <c r="GZ147" s="60"/>
      <c r="HA147" s="51"/>
      <c r="HB147" s="52"/>
      <c r="HC147" s="53"/>
      <c r="HD147" s="52"/>
      <c r="HE147" s="54"/>
      <c r="HF147" s="55"/>
      <c r="HG147" s="55"/>
      <c r="HH147" s="60"/>
      <c r="HI147" s="51"/>
      <c r="HJ147" s="52"/>
      <c r="HK147" s="53"/>
      <c r="HL147" s="52"/>
      <c r="HM147" s="54"/>
      <c r="HN147" s="55"/>
      <c r="HO147" s="55"/>
      <c r="HP147" s="60"/>
      <c r="HQ147" s="51"/>
      <c r="HR147" s="52"/>
      <c r="HS147" s="53"/>
      <c r="HT147" s="52"/>
      <c r="HU147" s="54"/>
      <c r="HV147" s="55"/>
      <c r="HW147" s="55"/>
      <c r="HX147" s="60"/>
      <c r="HY147" s="51"/>
      <c r="HZ147" s="52"/>
      <c r="IA147" s="53"/>
      <c r="IB147" s="52"/>
      <c r="IC147" s="54"/>
      <c r="ID147" s="55"/>
      <c r="IE147" s="55"/>
      <c r="IF147" s="60"/>
      <c r="IG147" s="51"/>
      <c r="IH147" s="52"/>
      <c r="II147" s="53"/>
      <c r="IJ147" s="52"/>
      <c r="IK147" s="54"/>
      <c r="IL147" s="55"/>
      <c r="IM147" s="55"/>
      <c r="IN147" s="60"/>
      <c r="IO147" s="51"/>
      <c r="IP147" s="52"/>
      <c r="IQ147" s="53"/>
      <c r="IR147" s="52"/>
      <c r="IS147" s="54"/>
      <c r="IT147" s="55"/>
      <c r="IU147" s="55"/>
      <c r="IV147" s="60"/>
    </row>
    <row r="148" customFormat="false" ht="48" hidden="false" customHeight="true" outlineLevel="0" collapsed="false">
      <c r="A148" s="18" t="n">
        <f aca="false">A146+0.1</f>
        <v>607.100000000002</v>
      </c>
      <c r="B148" s="19" t="s">
        <v>318</v>
      </c>
      <c r="C148" s="19" t="s">
        <v>398</v>
      </c>
      <c r="D148" s="19" t="s">
        <v>403</v>
      </c>
      <c r="E148" s="20" t="s">
        <v>36</v>
      </c>
      <c r="F148" s="24" t="n">
        <v>25</v>
      </c>
      <c r="G148" s="24" t="n">
        <v>33</v>
      </c>
      <c r="H148" s="24" t="n">
        <v>41</v>
      </c>
    </row>
    <row r="149" customFormat="false" ht="15" hidden="false" customHeight="false" outlineLevel="0" collapsed="false">
      <c r="A149" s="22"/>
      <c r="B149" s="22"/>
      <c r="C149" s="22"/>
      <c r="D149" s="22"/>
      <c r="E149" s="22"/>
      <c r="F149" s="22"/>
      <c r="G149" s="22"/>
      <c r="H149" s="22"/>
      <c r="I149" s="44"/>
      <c r="J149" s="59"/>
      <c r="K149" s="46"/>
      <c r="L149" s="39"/>
      <c r="M149" s="47"/>
      <c r="N149" s="48"/>
      <c r="O149" s="48"/>
      <c r="P149" s="48"/>
      <c r="Q149" s="44"/>
      <c r="R149" s="39"/>
      <c r="S149" s="46"/>
      <c r="T149" s="39"/>
      <c r="U149" s="47"/>
      <c r="V149" s="49"/>
      <c r="W149" s="55"/>
      <c r="X149" s="60"/>
      <c r="Y149" s="51"/>
      <c r="Z149" s="52"/>
      <c r="AA149" s="53"/>
      <c r="AB149" s="52"/>
      <c r="AC149" s="54"/>
      <c r="AD149" s="55"/>
      <c r="AE149" s="55"/>
      <c r="AF149" s="60"/>
      <c r="AG149" s="51"/>
      <c r="AH149" s="52"/>
      <c r="AI149" s="53"/>
      <c r="AJ149" s="52"/>
      <c r="AK149" s="54"/>
      <c r="AL149" s="55"/>
      <c r="AM149" s="55"/>
      <c r="AN149" s="60"/>
      <c r="AO149" s="51"/>
      <c r="AP149" s="52"/>
      <c r="AQ149" s="53"/>
      <c r="AR149" s="52"/>
      <c r="AS149" s="54"/>
      <c r="AT149" s="55"/>
      <c r="AU149" s="55"/>
      <c r="AV149" s="60"/>
      <c r="AW149" s="51"/>
      <c r="AX149" s="52"/>
      <c r="AY149" s="53"/>
      <c r="AZ149" s="52"/>
      <c r="BA149" s="54"/>
      <c r="BB149" s="55"/>
      <c r="BC149" s="55"/>
      <c r="BD149" s="60"/>
      <c r="BE149" s="51"/>
      <c r="BF149" s="52"/>
      <c r="BG149" s="53"/>
      <c r="BH149" s="52"/>
      <c r="BI149" s="54"/>
      <c r="BJ149" s="55"/>
      <c r="BK149" s="55"/>
      <c r="BL149" s="60"/>
      <c r="BM149" s="51"/>
      <c r="BN149" s="52"/>
      <c r="BO149" s="53"/>
      <c r="BP149" s="52"/>
      <c r="BQ149" s="54"/>
      <c r="BR149" s="55"/>
      <c r="BS149" s="55"/>
      <c r="BT149" s="60"/>
      <c r="BU149" s="51"/>
      <c r="BV149" s="52"/>
      <c r="BW149" s="53"/>
      <c r="BX149" s="52"/>
      <c r="BY149" s="54"/>
      <c r="BZ149" s="55"/>
      <c r="CA149" s="55"/>
      <c r="CB149" s="60"/>
      <c r="CC149" s="51"/>
      <c r="CD149" s="52"/>
      <c r="CE149" s="53"/>
      <c r="CF149" s="52"/>
      <c r="CG149" s="54"/>
      <c r="CH149" s="55"/>
      <c r="CI149" s="55"/>
      <c r="CJ149" s="60"/>
      <c r="CK149" s="51"/>
      <c r="CL149" s="52"/>
      <c r="CM149" s="53"/>
      <c r="CN149" s="52"/>
      <c r="CO149" s="54"/>
      <c r="CP149" s="55"/>
      <c r="CQ149" s="55"/>
      <c r="CR149" s="60"/>
      <c r="CS149" s="51"/>
      <c r="CT149" s="52"/>
      <c r="CU149" s="53"/>
      <c r="CV149" s="52"/>
      <c r="CW149" s="54"/>
      <c r="CX149" s="55"/>
      <c r="CY149" s="55"/>
      <c r="CZ149" s="60"/>
      <c r="DA149" s="51"/>
      <c r="DB149" s="52"/>
      <c r="DC149" s="53"/>
      <c r="DD149" s="52"/>
      <c r="DE149" s="54"/>
      <c r="DF149" s="55"/>
      <c r="DG149" s="55"/>
      <c r="DH149" s="60"/>
      <c r="DI149" s="51"/>
      <c r="DJ149" s="52"/>
      <c r="DK149" s="53"/>
      <c r="DL149" s="52"/>
      <c r="DM149" s="54"/>
      <c r="DN149" s="55"/>
      <c r="DO149" s="55"/>
      <c r="DP149" s="60"/>
      <c r="DQ149" s="51"/>
      <c r="DR149" s="52"/>
      <c r="DS149" s="53"/>
      <c r="DT149" s="52"/>
      <c r="DU149" s="54"/>
      <c r="DV149" s="55"/>
      <c r="DW149" s="55"/>
      <c r="DX149" s="60"/>
      <c r="DY149" s="51"/>
      <c r="DZ149" s="52"/>
      <c r="EA149" s="53"/>
      <c r="EB149" s="52"/>
      <c r="EC149" s="54"/>
      <c r="ED149" s="55"/>
      <c r="EE149" s="55"/>
      <c r="EF149" s="60"/>
      <c r="EG149" s="51"/>
      <c r="EH149" s="52"/>
      <c r="EI149" s="53"/>
      <c r="EJ149" s="52"/>
      <c r="EK149" s="54"/>
      <c r="EL149" s="55"/>
      <c r="EM149" s="55"/>
      <c r="EN149" s="60"/>
      <c r="EO149" s="51"/>
      <c r="EP149" s="52"/>
      <c r="EQ149" s="53"/>
      <c r="ER149" s="52"/>
      <c r="ES149" s="54"/>
      <c r="ET149" s="55"/>
      <c r="EU149" s="55"/>
      <c r="EV149" s="60"/>
      <c r="EW149" s="51"/>
      <c r="EX149" s="52"/>
      <c r="EY149" s="53"/>
      <c r="EZ149" s="52"/>
      <c r="FA149" s="54"/>
      <c r="FB149" s="55"/>
      <c r="FC149" s="55"/>
      <c r="FD149" s="60"/>
      <c r="FE149" s="51"/>
      <c r="FF149" s="52"/>
      <c r="FG149" s="53"/>
      <c r="FH149" s="52"/>
      <c r="FI149" s="54"/>
      <c r="FJ149" s="55"/>
      <c r="FK149" s="55"/>
      <c r="FL149" s="60"/>
      <c r="FM149" s="51"/>
      <c r="FN149" s="52"/>
      <c r="FO149" s="53"/>
      <c r="FP149" s="52"/>
      <c r="FQ149" s="54"/>
      <c r="FR149" s="55"/>
      <c r="FS149" s="55"/>
      <c r="FT149" s="60"/>
      <c r="FU149" s="51"/>
      <c r="FV149" s="52"/>
      <c r="FW149" s="53"/>
      <c r="FX149" s="52"/>
      <c r="FY149" s="54"/>
      <c r="FZ149" s="55"/>
      <c r="GA149" s="55"/>
      <c r="GB149" s="60"/>
      <c r="GC149" s="51"/>
      <c r="GD149" s="52"/>
      <c r="GE149" s="53"/>
      <c r="GF149" s="52"/>
      <c r="GG149" s="54"/>
      <c r="GH149" s="55"/>
      <c r="GI149" s="55"/>
      <c r="GJ149" s="60"/>
      <c r="GK149" s="51"/>
      <c r="GL149" s="52"/>
      <c r="GM149" s="53"/>
      <c r="GN149" s="52"/>
      <c r="GO149" s="54"/>
      <c r="GP149" s="55"/>
      <c r="GQ149" s="55"/>
      <c r="GR149" s="60"/>
      <c r="GS149" s="51"/>
      <c r="GT149" s="52"/>
      <c r="GU149" s="53"/>
      <c r="GV149" s="52"/>
      <c r="GW149" s="54"/>
      <c r="GX149" s="55"/>
      <c r="GY149" s="55"/>
      <c r="GZ149" s="60"/>
      <c r="HA149" s="51"/>
      <c r="HB149" s="52"/>
      <c r="HC149" s="53"/>
      <c r="HD149" s="52"/>
      <c r="HE149" s="54"/>
      <c r="HF149" s="55"/>
      <c r="HG149" s="55"/>
      <c r="HH149" s="60"/>
      <c r="HI149" s="51"/>
      <c r="HJ149" s="52"/>
      <c r="HK149" s="53"/>
      <c r="HL149" s="52"/>
      <c r="HM149" s="54"/>
      <c r="HN149" s="55"/>
      <c r="HO149" s="55"/>
      <c r="HP149" s="60"/>
      <c r="HQ149" s="51"/>
      <c r="HR149" s="52"/>
      <c r="HS149" s="53"/>
      <c r="HT149" s="52"/>
      <c r="HU149" s="54"/>
      <c r="HV149" s="55"/>
      <c r="HW149" s="55"/>
      <c r="HX149" s="60"/>
      <c r="HY149" s="51"/>
      <c r="HZ149" s="52"/>
      <c r="IA149" s="53"/>
      <c r="IB149" s="52"/>
      <c r="IC149" s="54"/>
      <c r="ID149" s="55"/>
      <c r="IE149" s="55"/>
      <c r="IF149" s="60"/>
      <c r="IG149" s="51"/>
      <c r="IH149" s="52"/>
      <c r="II149" s="53"/>
      <c r="IJ149" s="52"/>
      <c r="IK149" s="54"/>
      <c r="IL149" s="55"/>
      <c r="IM149" s="55"/>
      <c r="IN149" s="60"/>
      <c r="IO149" s="51"/>
      <c r="IP149" s="52"/>
      <c r="IQ149" s="53"/>
      <c r="IR149" s="52"/>
      <c r="IS149" s="54"/>
      <c r="IT149" s="55"/>
      <c r="IU149" s="55"/>
      <c r="IV149" s="60"/>
    </row>
    <row r="150" customFormat="false" ht="48" hidden="false" customHeight="true" outlineLevel="0" collapsed="false">
      <c r="A150" s="18" t="n">
        <f aca="false">A148+0.1</f>
        <v>607.200000000002</v>
      </c>
      <c r="B150" s="19" t="s">
        <v>318</v>
      </c>
      <c r="C150" s="19" t="s">
        <v>398</v>
      </c>
      <c r="D150" s="19" t="s">
        <v>404</v>
      </c>
      <c r="E150" s="20" t="s">
        <v>36</v>
      </c>
      <c r="F150" s="24" t="n">
        <v>25</v>
      </c>
      <c r="G150" s="24" t="n">
        <v>33</v>
      </c>
      <c r="H150" s="24" t="n">
        <v>41</v>
      </c>
    </row>
    <row r="151" customFormat="false" ht="15" hidden="false" customHeight="false" outlineLevel="0" collapsed="false">
      <c r="A151" s="22"/>
      <c r="B151" s="22"/>
      <c r="C151" s="22"/>
      <c r="D151" s="22"/>
      <c r="E151" s="22"/>
      <c r="F151" s="22"/>
      <c r="G151" s="22"/>
      <c r="H151" s="22"/>
      <c r="I151" s="44"/>
      <c r="J151" s="59"/>
      <c r="K151" s="46"/>
      <c r="L151" s="39"/>
      <c r="M151" s="47"/>
      <c r="N151" s="48"/>
      <c r="O151" s="48"/>
      <c r="P151" s="48"/>
      <c r="Q151" s="44"/>
      <c r="R151" s="39"/>
      <c r="S151" s="46"/>
      <c r="T151" s="39"/>
      <c r="U151" s="47"/>
      <c r="V151" s="49"/>
      <c r="W151" s="55"/>
      <c r="X151" s="60"/>
      <c r="Y151" s="51"/>
      <c r="Z151" s="52"/>
      <c r="AA151" s="53"/>
      <c r="AB151" s="52"/>
      <c r="AC151" s="54"/>
      <c r="AD151" s="55"/>
      <c r="AE151" s="55"/>
      <c r="AF151" s="60"/>
      <c r="AG151" s="51"/>
      <c r="AH151" s="52"/>
      <c r="AI151" s="53"/>
      <c r="AJ151" s="52"/>
      <c r="AK151" s="54"/>
      <c r="AL151" s="55"/>
      <c r="AM151" s="55"/>
      <c r="AN151" s="60"/>
      <c r="AO151" s="51"/>
      <c r="AP151" s="52"/>
      <c r="AQ151" s="53"/>
      <c r="AR151" s="52"/>
      <c r="AS151" s="54"/>
      <c r="AT151" s="55"/>
      <c r="AU151" s="55"/>
      <c r="AV151" s="60"/>
      <c r="AW151" s="51"/>
      <c r="AX151" s="52"/>
      <c r="AY151" s="53"/>
      <c r="AZ151" s="52"/>
      <c r="BA151" s="54"/>
      <c r="BB151" s="55"/>
      <c r="BC151" s="55"/>
      <c r="BD151" s="60"/>
      <c r="BE151" s="51"/>
      <c r="BF151" s="52"/>
      <c r="BG151" s="53"/>
      <c r="BH151" s="52"/>
      <c r="BI151" s="54"/>
      <c r="BJ151" s="55"/>
      <c r="BK151" s="55"/>
      <c r="BL151" s="60"/>
      <c r="BM151" s="51"/>
      <c r="BN151" s="52"/>
      <c r="BO151" s="53"/>
      <c r="BP151" s="52"/>
      <c r="BQ151" s="54"/>
      <c r="BR151" s="55"/>
      <c r="BS151" s="55"/>
      <c r="BT151" s="60"/>
      <c r="BU151" s="51"/>
      <c r="BV151" s="52"/>
      <c r="BW151" s="53"/>
      <c r="BX151" s="52"/>
      <c r="BY151" s="54"/>
      <c r="BZ151" s="55"/>
      <c r="CA151" s="55"/>
      <c r="CB151" s="60"/>
      <c r="CC151" s="51"/>
      <c r="CD151" s="52"/>
      <c r="CE151" s="53"/>
      <c r="CF151" s="52"/>
      <c r="CG151" s="54"/>
      <c r="CH151" s="55"/>
      <c r="CI151" s="55"/>
      <c r="CJ151" s="60"/>
      <c r="CK151" s="51"/>
      <c r="CL151" s="52"/>
      <c r="CM151" s="53"/>
      <c r="CN151" s="52"/>
      <c r="CO151" s="54"/>
      <c r="CP151" s="55"/>
      <c r="CQ151" s="55"/>
      <c r="CR151" s="60"/>
      <c r="CS151" s="51"/>
      <c r="CT151" s="52"/>
      <c r="CU151" s="53"/>
      <c r="CV151" s="52"/>
      <c r="CW151" s="54"/>
      <c r="CX151" s="55"/>
      <c r="CY151" s="55"/>
      <c r="CZ151" s="60"/>
      <c r="DA151" s="51"/>
      <c r="DB151" s="52"/>
      <c r="DC151" s="53"/>
      <c r="DD151" s="52"/>
      <c r="DE151" s="54"/>
      <c r="DF151" s="55"/>
      <c r="DG151" s="55"/>
      <c r="DH151" s="60"/>
      <c r="DI151" s="51"/>
      <c r="DJ151" s="52"/>
      <c r="DK151" s="53"/>
      <c r="DL151" s="52"/>
      <c r="DM151" s="54"/>
      <c r="DN151" s="55"/>
      <c r="DO151" s="55"/>
      <c r="DP151" s="60"/>
      <c r="DQ151" s="51"/>
      <c r="DR151" s="52"/>
      <c r="DS151" s="53"/>
      <c r="DT151" s="52"/>
      <c r="DU151" s="54"/>
      <c r="DV151" s="55"/>
      <c r="DW151" s="55"/>
      <c r="DX151" s="60"/>
      <c r="DY151" s="51"/>
      <c r="DZ151" s="52"/>
      <c r="EA151" s="53"/>
      <c r="EB151" s="52"/>
      <c r="EC151" s="54"/>
      <c r="ED151" s="55"/>
      <c r="EE151" s="55"/>
      <c r="EF151" s="60"/>
      <c r="EG151" s="51"/>
      <c r="EH151" s="52"/>
      <c r="EI151" s="53"/>
      <c r="EJ151" s="52"/>
      <c r="EK151" s="54"/>
      <c r="EL151" s="55"/>
      <c r="EM151" s="55"/>
      <c r="EN151" s="60"/>
      <c r="EO151" s="51"/>
      <c r="EP151" s="52"/>
      <c r="EQ151" s="53"/>
      <c r="ER151" s="52"/>
      <c r="ES151" s="54"/>
      <c r="ET151" s="55"/>
      <c r="EU151" s="55"/>
      <c r="EV151" s="60"/>
      <c r="EW151" s="51"/>
      <c r="EX151" s="52"/>
      <c r="EY151" s="53"/>
      <c r="EZ151" s="52"/>
      <c r="FA151" s="54"/>
      <c r="FB151" s="55"/>
      <c r="FC151" s="55"/>
      <c r="FD151" s="60"/>
      <c r="FE151" s="51"/>
      <c r="FF151" s="52"/>
      <c r="FG151" s="53"/>
      <c r="FH151" s="52"/>
      <c r="FI151" s="54"/>
      <c r="FJ151" s="55"/>
      <c r="FK151" s="55"/>
      <c r="FL151" s="60"/>
      <c r="FM151" s="51"/>
      <c r="FN151" s="52"/>
      <c r="FO151" s="53"/>
      <c r="FP151" s="52"/>
      <c r="FQ151" s="54"/>
      <c r="FR151" s="55"/>
      <c r="FS151" s="55"/>
      <c r="FT151" s="60"/>
      <c r="FU151" s="51"/>
      <c r="FV151" s="52"/>
      <c r="FW151" s="53"/>
      <c r="FX151" s="52"/>
      <c r="FY151" s="54"/>
      <c r="FZ151" s="55"/>
      <c r="GA151" s="55"/>
      <c r="GB151" s="60"/>
      <c r="GC151" s="51"/>
      <c r="GD151" s="52"/>
      <c r="GE151" s="53"/>
      <c r="GF151" s="52"/>
      <c r="GG151" s="54"/>
      <c r="GH151" s="55"/>
      <c r="GI151" s="55"/>
      <c r="GJ151" s="60"/>
      <c r="GK151" s="51"/>
      <c r="GL151" s="52"/>
      <c r="GM151" s="53"/>
      <c r="GN151" s="52"/>
      <c r="GO151" s="54"/>
      <c r="GP151" s="55"/>
      <c r="GQ151" s="55"/>
      <c r="GR151" s="60"/>
      <c r="GS151" s="51"/>
      <c r="GT151" s="52"/>
      <c r="GU151" s="53"/>
      <c r="GV151" s="52"/>
      <c r="GW151" s="54"/>
      <c r="GX151" s="55"/>
      <c r="GY151" s="55"/>
      <c r="GZ151" s="60"/>
      <c r="HA151" s="51"/>
      <c r="HB151" s="52"/>
      <c r="HC151" s="53"/>
      <c r="HD151" s="52"/>
      <c r="HE151" s="54"/>
      <c r="HF151" s="55"/>
      <c r="HG151" s="55"/>
      <c r="HH151" s="60"/>
      <c r="HI151" s="51"/>
      <c r="HJ151" s="52"/>
      <c r="HK151" s="53"/>
      <c r="HL151" s="52"/>
      <c r="HM151" s="54"/>
      <c r="HN151" s="55"/>
      <c r="HO151" s="55"/>
      <c r="HP151" s="60"/>
      <c r="HQ151" s="51"/>
      <c r="HR151" s="52"/>
      <c r="HS151" s="53"/>
      <c r="HT151" s="52"/>
      <c r="HU151" s="54"/>
      <c r="HV151" s="55"/>
      <c r="HW151" s="55"/>
      <c r="HX151" s="60"/>
      <c r="HY151" s="51"/>
      <c r="HZ151" s="52"/>
      <c r="IA151" s="53"/>
      <c r="IB151" s="52"/>
      <c r="IC151" s="54"/>
      <c r="ID151" s="55"/>
      <c r="IE151" s="55"/>
      <c r="IF151" s="60"/>
      <c r="IG151" s="51"/>
      <c r="IH151" s="52"/>
      <c r="II151" s="53"/>
      <c r="IJ151" s="52"/>
      <c r="IK151" s="54"/>
      <c r="IL151" s="55"/>
      <c r="IM151" s="55"/>
      <c r="IN151" s="60"/>
      <c r="IO151" s="51"/>
      <c r="IP151" s="52"/>
      <c r="IQ151" s="53"/>
      <c r="IR151" s="52"/>
      <c r="IS151" s="54"/>
      <c r="IT151" s="55"/>
      <c r="IU151" s="55"/>
      <c r="IV151" s="60"/>
    </row>
    <row r="152" customFormat="false" ht="48" hidden="false" customHeight="true" outlineLevel="0" collapsed="false">
      <c r="A152" s="18" t="n">
        <f aca="false">A150+0.1</f>
        <v>607.300000000002</v>
      </c>
      <c r="B152" s="19" t="s">
        <v>318</v>
      </c>
      <c r="C152" s="19" t="s">
        <v>398</v>
      </c>
      <c r="D152" s="19" t="s">
        <v>405</v>
      </c>
      <c r="E152" s="20" t="s">
        <v>36</v>
      </c>
      <c r="F152" s="24" t="n">
        <v>25</v>
      </c>
      <c r="G152" s="24" t="n">
        <v>27</v>
      </c>
      <c r="H152" s="24" t="n">
        <v>29</v>
      </c>
    </row>
    <row r="153" customFormat="false" ht="15" hidden="false" customHeight="false" outlineLevel="0" collapsed="false">
      <c r="A153" s="22"/>
      <c r="B153" s="22"/>
      <c r="C153" s="22"/>
      <c r="D153" s="22"/>
      <c r="E153" s="22"/>
      <c r="F153" s="22"/>
      <c r="G153" s="22"/>
      <c r="H153" s="22"/>
      <c r="I153" s="44"/>
      <c r="J153" s="59"/>
      <c r="K153" s="46"/>
      <c r="L153" s="39"/>
      <c r="M153" s="47"/>
      <c r="N153" s="48"/>
      <c r="O153" s="48"/>
      <c r="P153" s="48"/>
      <c r="Q153" s="44"/>
      <c r="R153" s="39"/>
      <c r="S153" s="46"/>
      <c r="T153" s="39"/>
      <c r="U153" s="47"/>
      <c r="V153" s="49"/>
      <c r="W153" s="55"/>
      <c r="X153" s="60"/>
      <c r="Y153" s="51"/>
      <c r="Z153" s="52"/>
      <c r="AA153" s="53"/>
      <c r="AB153" s="52"/>
      <c r="AC153" s="54"/>
      <c r="AD153" s="55"/>
      <c r="AE153" s="55"/>
      <c r="AF153" s="60"/>
      <c r="AG153" s="51"/>
      <c r="AH153" s="52"/>
      <c r="AI153" s="53"/>
      <c r="AJ153" s="52"/>
      <c r="AK153" s="54"/>
      <c r="AL153" s="55"/>
      <c r="AM153" s="55"/>
      <c r="AN153" s="60"/>
      <c r="AO153" s="51"/>
      <c r="AP153" s="52"/>
      <c r="AQ153" s="53"/>
      <c r="AR153" s="52"/>
      <c r="AS153" s="54"/>
      <c r="AT153" s="55"/>
      <c r="AU153" s="55"/>
      <c r="AV153" s="60"/>
      <c r="AW153" s="51"/>
      <c r="AX153" s="52"/>
      <c r="AY153" s="53"/>
      <c r="AZ153" s="52"/>
      <c r="BA153" s="54"/>
      <c r="BB153" s="55"/>
      <c r="BC153" s="55"/>
      <c r="BD153" s="60"/>
      <c r="BE153" s="51"/>
      <c r="BF153" s="52"/>
      <c r="BG153" s="53"/>
      <c r="BH153" s="52"/>
      <c r="BI153" s="54"/>
      <c r="BJ153" s="55"/>
      <c r="BK153" s="55"/>
      <c r="BL153" s="60"/>
      <c r="BM153" s="51"/>
      <c r="BN153" s="52"/>
      <c r="BO153" s="53"/>
      <c r="BP153" s="52"/>
      <c r="BQ153" s="54"/>
      <c r="BR153" s="55"/>
      <c r="BS153" s="55"/>
      <c r="BT153" s="60"/>
      <c r="BU153" s="51"/>
      <c r="BV153" s="52"/>
      <c r="BW153" s="53"/>
      <c r="BX153" s="52"/>
      <c r="BY153" s="54"/>
      <c r="BZ153" s="55"/>
      <c r="CA153" s="55"/>
      <c r="CB153" s="60"/>
      <c r="CC153" s="51"/>
      <c r="CD153" s="52"/>
      <c r="CE153" s="53"/>
      <c r="CF153" s="52"/>
      <c r="CG153" s="54"/>
      <c r="CH153" s="55"/>
      <c r="CI153" s="55"/>
      <c r="CJ153" s="60"/>
      <c r="CK153" s="51"/>
      <c r="CL153" s="52"/>
      <c r="CM153" s="53"/>
      <c r="CN153" s="52"/>
      <c r="CO153" s="54"/>
      <c r="CP153" s="55"/>
      <c r="CQ153" s="55"/>
      <c r="CR153" s="60"/>
      <c r="CS153" s="51"/>
      <c r="CT153" s="52"/>
      <c r="CU153" s="53"/>
      <c r="CV153" s="52"/>
      <c r="CW153" s="54"/>
      <c r="CX153" s="55"/>
      <c r="CY153" s="55"/>
      <c r="CZ153" s="60"/>
      <c r="DA153" s="51"/>
      <c r="DB153" s="52"/>
      <c r="DC153" s="53"/>
      <c r="DD153" s="52"/>
      <c r="DE153" s="54"/>
      <c r="DF153" s="55"/>
      <c r="DG153" s="55"/>
      <c r="DH153" s="60"/>
      <c r="DI153" s="51"/>
      <c r="DJ153" s="52"/>
      <c r="DK153" s="53"/>
      <c r="DL153" s="52"/>
      <c r="DM153" s="54"/>
      <c r="DN153" s="55"/>
      <c r="DO153" s="55"/>
      <c r="DP153" s="60"/>
      <c r="DQ153" s="51"/>
      <c r="DR153" s="52"/>
      <c r="DS153" s="53"/>
      <c r="DT153" s="52"/>
      <c r="DU153" s="54"/>
      <c r="DV153" s="55"/>
      <c r="DW153" s="55"/>
      <c r="DX153" s="60"/>
      <c r="DY153" s="51"/>
      <c r="DZ153" s="52"/>
      <c r="EA153" s="53"/>
      <c r="EB153" s="52"/>
      <c r="EC153" s="54"/>
      <c r="ED153" s="55"/>
      <c r="EE153" s="55"/>
      <c r="EF153" s="60"/>
      <c r="EG153" s="51"/>
      <c r="EH153" s="52"/>
      <c r="EI153" s="53"/>
      <c r="EJ153" s="52"/>
      <c r="EK153" s="54"/>
      <c r="EL153" s="55"/>
      <c r="EM153" s="55"/>
      <c r="EN153" s="60"/>
      <c r="EO153" s="51"/>
      <c r="EP153" s="52"/>
      <c r="EQ153" s="53"/>
      <c r="ER153" s="52"/>
      <c r="ES153" s="54"/>
      <c r="ET153" s="55"/>
      <c r="EU153" s="55"/>
      <c r="EV153" s="60"/>
      <c r="EW153" s="51"/>
      <c r="EX153" s="52"/>
      <c r="EY153" s="53"/>
      <c r="EZ153" s="52"/>
      <c r="FA153" s="54"/>
      <c r="FB153" s="55"/>
      <c r="FC153" s="55"/>
      <c r="FD153" s="60"/>
      <c r="FE153" s="51"/>
      <c r="FF153" s="52"/>
      <c r="FG153" s="53"/>
      <c r="FH153" s="52"/>
      <c r="FI153" s="54"/>
      <c r="FJ153" s="55"/>
      <c r="FK153" s="55"/>
      <c r="FL153" s="60"/>
      <c r="FM153" s="51"/>
      <c r="FN153" s="52"/>
      <c r="FO153" s="53"/>
      <c r="FP153" s="52"/>
      <c r="FQ153" s="54"/>
      <c r="FR153" s="55"/>
      <c r="FS153" s="55"/>
      <c r="FT153" s="60"/>
      <c r="FU153" s="51"/>
      <c r="FV153" s="52"/>
      <c r="FW153" s="53"/>
      <c r="FX153" s="52"/>
      <c r="FY153" s="54"/>
      <c r="FZ153" s="55"/>
      <c r="GA153" s="55"/>
      <c r="GB153" s="60"/>
      <c r="GC153" s="51"/>
      <c r="GD153" s="52"/>
      <c r="GE153" s="53"/>
      <c r="GF153" s="52"/>
      <c r="GG153" s="54"/>
      <c r="GH153" s="55"/>
      <c r="GI153" s="55"/>
      <c r="GJ153" s="60"/>
      <c r="GK153" s="51"/>
      <c r="GL153" s="52"/>
      <c r="GM153" s="53"/>
      <c r="GN153" s="52"/>
      <c r="GO153" s="54"/>
      <c r="GP153" s="55"/>
      <c r="GQ153" s="55"/>
      <c r="GR153" s="60"/>
      <c r="GS153" s="51"/>
      <c r="GT153" s="52"/>
      <c r="GU153" s="53"/>
      <c r="GV153" s="52"/>
      <c r="GW153" s="54"/>
      <c r="GX153" s="55"/>
      <c r="GY153" s="55"/>
      <c r="GZ153" s="60"/>
      <c r="HA153" s="51"/>
      <c r="HB153" s="52"/>
      <c r="HC153" s="53"/>
      <c r="HD153" s="52"/>
      <c r="HE153" s="54"/>
      <c r="HF153" s="55"/>
      <c r="HG153" s="55"/>
      <c r="HH153" s="60"/>
      <c r="HI153" s="51"/>
      <c r="HJ153" s="52"/>
      <c r="HK153" s="53"/>
      <c r="HL153" s="52"/>
      <c r="HM153" s="54"/>
      <c r="HN153" s="55"/>
      <c r="HO153" s="55"/>
      <c r="HP153" s="60"/>
      <c r="HQ153" s="51"/>
      <c r="HR153" s="52"/>
      <c r="HS153" s="53"/>
      <c r="HT153" s="52"/>
      <c r="HU153" s="54"/>
      <c r="HV153" s="55"/>
      <c r="HW153" s="55"/>
      <c r="HX153" s="60"/>
      <c r="HY153" s="51"/>
      <c r="HZ153" s="52"/>
      <c r="IA153" s="53"/>
      <c r="IB153" s="52"/>
      <c r="IC153" s="54"/>
      <c r="ID153" s="55"/>
      <c r="IE153" s="55"/>
      <c r="IF153" s="60"/>
      <c r="IG153" s="51"/>
      <c r="IH153" s="52"/>
      <c r="II153" s="53"/>
      <c r="IJ153" s="52"/>
      <c r="IK153" s="54"/>
      <c r="IL153" s="55"/>
      <c r="IM153" s="55"/>
      <c r="IN153" s="60"/>
      <c r="IO153" s="51"/>
      <c r="IP153" s="52"/>
      <c r="IQ153" s="53"/>
      <c r="IR153" s="52"/>
      <c r="IS153" s="54"/>
      <c r="IT153" s="55"/>
      <c r="IU153" s="55"/>
      <c r="IV153" s="60"/>
    </row>
    <row r="154" customFormat="false" ht="48" hidden="false" customHeight="true" outlineLevel="0" collapsed="false">
      <c r="A154" s="18" t="n">
        <f aca="false">A152+0.1</f>
        <v>607.400000000002</v>
      </c>
      <c r="B154" s="19" t="s">
        <v>318</v>
      </c>
      <c r="C154" s="19" t="s">
        <v>398</v>
      </c>
      <c r="D154" s="19" t="s">
        <v>406</v>
      </c>
      <c r="E154" s="20" t="s">
        <v>36</v>
      </c>
      <c r="F154" s="24" t="n">
        <v>25</v>
      </c>
      <c r="G154" s="24" t="n">
        <v>25.5</v>
      </c>
      <c r="H154" s="24" t="n">
        <v>26</v>
      </c>
    </row>
    <row r="155" customFormat="false" ht="15" hidden="false" customHeight="false" outlineLevel="0" collapsed="false">
      <c r="A155" s="22"/>
      <c r="B155" s="22"/>
      <c r="C155" s="22"/>
      <c r="D155" s="22"/>
      <c r="E155" s="22"/>
      <c r="F155" s="22"/>
      <c r="G155" s="22"/>
      <c r="H155" s="22"/>
      <c r="I155" s="44"/>
      <c r="J155" s="59"/>
      <c r="K155" s="46"/>
      <c r="L155" s="39"/>
      <c r="M155" s="47"/>
      <c r="N155" s="48"/>
      <c r="O155" s="48"/>
      <c r="P155" s="48"/>
      <c r="Q155" s="44"/>
      <c r="R155" s="39"/>
      <c r="S155" s="46"/>
      <c r="T155" s="39"/>
      <c r="U155" s="47"/>
      <c r="V155" s="49"/>
      <c r="W155" s="55"/>
      <c r="X155" s="60"/>
      <c r="Y155" s="51"/>
      <c r="Z155" s="52"/>
      <c r="AA155" s="53"/>
      <c r="AB155" s="52"/>
      <c r="AC155" s="54"/>
      <c r="AD155" s="55"/>
      <c r="AE155" s="55"/>
      <c r="AF155" s="60"/>
      <c r="AG155" s="51"/>
      <c r="AH155" s="52"/>
      <c r="AI155" s="53"/>
      <c r="AJ155" s="52"/>
      <c r="AK155" s="54"/>
      <c r="AL155" s="55"/>
      <c r="AM155" s="55"/>
      <c r="AN155" s="60"/>
      <c r="AO155" s="51"/>
      <c r="AP155" s="52"/>
      <c r="AQ155" s="53"/>
      <c r="AR155" s="52"/>
      <c r="AS155" s="54"/>
      <c r="AT155" s="55"/>
      <c r="AU155" s="55"/>
      <c r="AV155" s="60"/>
      <c r="AW155" s="51"/>
      <c r="AX155" s="52"/>
      <c r="AY155" s="53"/>
      <c r="AZ155" s="52"/>
      <c r="BA155" s="54"/>
      <c r="BB155" s="55"/>
      <c r="BC155" s="55"/>
      <c r="BD155" s="60"/>
      <c r="BE155" s="51"/>
      <c r="BF155" s="52"/>
      <c r="BG155" s="53"/>
      <c r="BH155" s="52"/>
      <c r="BI155" s="54"/>
      <c r="BJ155" s="55"/>
      <c r="BK155" s="55"/>
      <c r="BL155" s="60"/>
      <c r="BM155" s="51"/>
      <c r="BN155" s="52"/>
      <c r="BO155" s="53"/>
      <c r="BP155" s="52"/>
      <c r="BQ155" s="54"/>
      <c r="BR155" s="55"/>
      <c r="BS155" s="55"/>
      <c r="BT155" s="60"/>
      <c r="BU155" s="51"/>
      <c r="BV155" s="52"/>
      <c r="BW155" s="53"/>
      <c r="BX155" s="52"/>
      <c r="BY155" s="54"/>
      <c r="BZ155" s="55"/>
      <c r="CA155" s="55"/>
      <c r="CB155" s="60"/>
      <c r="CC155" s="51"/>
      <c r="CD155" s="52"/>
      <c r="CE155" s="53"/>
      <c r="CF155" s="52"/>
      <c r="CG155" s="54"/>
      <c r="CH155" s="55"/>
      <c r="CI155" s="55"/>
      <c r="CJ155" s="60"/>
      <c r="CK155" s="51"/>
      <c r="CL155" s="52"/>
      <c r="CM155" s="53"/>
      <c r="CN155" s="52"/>
      <c r="CO155" s="54"/>
      <c r="CP155" s="55"/>
      <c r="CQ155" s="55"/>
      <c r="CR155" s="60"/>
      <c r="CS155" s="51"/>
      <c r="CT155" s="52"/>
      <c r="CU155" s="53"/>
      <c r="CV155" s="52"/>
      <c r="CW155" s="54"/>
      <c r="CX155" s="55"/>
      <c r="CY155" s="55"/>
      <c r="CZ155" s="60"/>
      <c r="DA155" s="51"/>
      <c r="DB155" s="52"/>
      <c r="DC155" s="53"/>
      <c r="DD155" s="52"/>
      <c r="DE155" s="54"/>
      <c r="DF155" s="55"/>
      <c r="DG155" s="55"/>
      <c r="DH155" s="60"/>
      <c r="DI155" s="51"/>
      <c r="DJ155" s="52"/>
      <c r="DK155" s="53"/>
      <c r="DL155" s="52"/>
      <c r="DM155" s="54"/>
      <c r="DN155" s="55"/>
      <c r="DO155" s="55"/>
      <c r="DP155" s="60"/>
      <c r="DQ155" s="51"/>
      <c r="DR155" s="52"/>
      <c r="DS155" s="53"/>
      <c r="DT155" s="52"/>
      <c r="DU155" s="54"/>
      <c r="DV155" s="55"/>
      <c r="DW155" s="55"/>
      <c r="DX155" s="60"/>
      <c r="DY155" s="51"/>
      <c r="DZ155" s="52"/>
      <c r="EA155" s="53"/>
      <c r="EB155" s="52"/>
      <c r="EC155" s="54"/>
      <c r="ED155" s="55"/>
      <c r="EE155" s="55"/>
      <c r="EF155" s="60"/>
      <c r="EG155" s="51"/>
      <c r="EH155" s="52"/>
      <c r="EI155" s="53"/>
      <c r="EJ155" s="52"/>
      <c r="EK155" s="54"/>
      <c r="EL155" s="55"/>
      <c r="EM155" s="55"/>
      <c r="EN155" s="60"/>
      <c r="EO155" s="51"/>
      <c r="EP155" s="52"/>
      <c r="EQ155" s="53"/>
      <c r="ER155" s="52"/>
      <c r="ES155" s="54"/>
      <c r="ET155" s="55"/>
      <c r="EU155" s="55"/>
      <c r="EV155" s="60"/>
      <c r="EW155" s="51"/>
      <c r="EX155" s="52"/>
      <c r="EY155" s="53"/>
      <c r="EZ155" s="52"/>
      <c r="FA155" s="54"/>
      <c r="FB155" s="55"/>
      <c r="FC155" s="55"/>
      <c r="FD155" s="60"/>
      <c r="FE155" s="51"/>
      <c r="FF155" s="52"/>
      <c r="FG155" s="53"/>
      <c r="FH155" s="52"/>
      <c r="FI155" s="54"/>
      <c r="FJ155" s="55"/>
      <c r="FK155" s="55"/>
      <c r="FL155" s="60"/>
      <c r="FM155" s="51"/>
      <c r="FN155" s="52"/>
      <c r="FO155" s="53"/>
      <c r="FP155" s="52"/>
      <c r="FQ155" s="54"/>
      <c r="FR155" s="55"/>
      <c r="FS155" s="55"/>
      <c r="FT155" s="60"/>
      <c r="FU155" s="51"/>
      <c r="FV155" s="52"/>
      <c r="FW155" s="53"/>
      <c r="FX155" s="52"/>
      <c r="FY155" s="54"/>
      <c r="FZ155" s="55"/>
      <c r="GA155" s="55"/>
      <c r="GB155" s="60"/>
      <c r="GC155" s="51"/>
      <c r="GD155" s="52"/>
      <c r="GE155" s="53"/>
      <c r="GF155" s="52"/>
      <c r="GG155" s="54"/>
      <c r="GH155" s="55"/>
      <c r="GI155" s="55"/>
      <c r="GJ155" s="60"/>
      <c r="GK155" s="51"/>
      <c r="GL155" s="52"/>
      <c r="GM155" s="53"/>
      <c r="GN155" s="52"/>
      <c r="GO155" s="54"/>
      <c r="GP155" s="55"/>
      <c r="GQ155" s="55"/>
      <c r="GR155" s="60"/>
      <c r="GS155" s="51"/>
      <c r="GT155" s="52"/>
      <c r="GU155" s="53"/>
      <c r="GV155" s="52"/>
      <c r="GW155" s="54"/>
      <c r="GX155" s="55"/>
      <c r="GY155" s="55"/>
      <c r="GZ155" s="60"/>
      <c r="HA155" s="51"/>
      <c r="HB155" s="52"/>
      <c r="HC155" s="53"/>
      <c r="HD155" s="52"/>
      <c r="HE155" s="54"/>
      <c r="HF155" s="55"/>
      <c r="HG155" s="55"/>
      <c r="HH155" s="60"/>
      <c r="HI155" s="51"/>
      <c r="HJ155" s="52"/>
      <c r="HK155" s="53"/>
      <c r="HL155" s="52"/>
      <c r="HM155" s="54"/>
      <c r="HN155" s="55"/>
      <c r="HO155" s="55"/>
      <c r="HP155" s="60"/>
      <c r="HQ155" s="51"/>
      <c r="HR155" s="52"/>
      <c r="HS155" s="53"/>
      <c r="HT155" s="52"/>
      <c r="HU155" s="54"/>
      <c r="HV155" s="55"/>
      <c r="HW155" s="55"/>
      <c r="HX155" s="60"/>
      <c r="HY155" s="51"/>
      <c r="HZ155" s="52"/>
      <c r="IA155" s="53"/>
      <c r="IB155" s="52"/>
      <c r="IC155" s="54"/>
      <c r="ID155" s="55"/>
      <c r="IE155" s="55"/>
      <c r="IF155" s="60"/>
      <c r="IG155" s="51"/>
      <c r="IH155" s="52"/>
      <c r="II155" s="53"/>
      <c r="IJ155" s="52"/>
      <c r="IK155" s="54"/>
      <c r="IL155" s="55"/>
      <c r="IM155" s="55"/>
      <c r="IN155" s="60"/>
      <c r="IO155" s="51"/>
      <c r="IP155" s="52"/>
      <c r="IQ155" s="53"/>
      <c r="IR155" s="52"/>
      <c r="IS155" s="54"/>
      <c r="IT155" s="55"/>
      <c r="IU155" s="55"/>
      <c r="IV155" s="60"/>
    </row>
    <row r="156" customFormat="false" ht="48" hidden="false" customHeight="true" outlineLevel="0" collapsed="false">
      <c r="A156" s="18" t="n">
        <f aca="false">A154+0.1</f>
        <v>607.500000000002</v>
      </c>
      <c r="B156" s="19" t="s">
        <v>318</v>
      </c>
      <c r="C156" s="19" t="s">
        <v>398</v>
      </c>
      <c r="D156" s="19" t="s">
        <v>407</v>
      </c>
      <c r="E156" s="20" t="s">
        <v>36</v>
      </c>
      <c r="F156" s="24" t="n">
        <v>25</v>
      </c>
      <c r="G156" s="24" t="n">
        <v>25.5</v>
      </c>
      <c r="H156" s="24" t="n">
        <v>26</v>
      </c>
    </row>
    <row r="157" customFormat="false" ht="15" hidden="false" customHeight="false" outlineLevel="0" collapsed="false">
      <c r="A157" s="22"/>
      <c r="B157" s="22"/>
      <c r="C157" s="22"/>
      <c r="D157" s="22"/>
      <c r="E157" s="22"/>
      <c r="F157" s="22"/>
      <c r="G157" s="22"/>
      <c r="H157" s="22"/>
      <c r="I157" s="44"/>
      <c r="J157" s="59"/>
      <c r="K157" s="46"/>
      <c r="L157" s="39"/>
      <c r="M157" s="47"/>
      <c r="N157" s="48"/>
      <c r="O157" s="48"/>
      <c r="P157" s="48"/>
      <c r="Q157" s="44"/>
      <c r="R157" s="39"/>
      <c r="S157" s="46"/>
      <c r="T157" s="39"/>
      <c r="U157" s="47"/>
      <c r="V157" s="49"/>
      <c r="W157" s="55"/>
      <c r="X157" s="60"/>
      <c r="Y157" s="51"/>
      <c r="Z157" s="52"/>
      <c r="AA157" s="53"/>
      <c r="AB157" s="52"/>
      <c r="AC157" s="54"/>
      <c r="AD157" s="55"/>
      <c r="AE157" s="55"/>
      <c r="AF157" s="60"/>
      <c r="AG157" s="51"/>
      <c r="AH157" s="52"/>
      <c r="AI157" s="53"/>
      <c r="AJ157" s="52"/>
      <c r="AK157" s="54"/>
      <c r="AL157" s="55"/>
      <c r="AM157" s="55"/>
      <c r="AN157" s="60"/>
      <c r="AO157" s="51"/>
      <c r="AP157" s="52"/>
      <c r="AQ157" s="53"/>
      <c r="AR157" s="52"/>
      <c r="AS157" s="54"/>
      <c r="AT157" s="55"/>
      <c r="AU157" s="55"/>
      <c r="AV157" s="60"/>
      <c r="AW157" s="51"/>
      <c r="AX157" s="52"/>
      <c r="AY157" s="53"/>
      <c r="AZ157" s="52"/>
      <c r="BA157" s="54"/>
      <c r="BB157" s="55"/>
      <c r="BC157" s="55"/>
      <c r="BD157" s="60"/>
      <c r="BE157" s="51"/>
      <c r="BF157" s="52"/>
      <c r="BG157" s="53"/>
      <c r="BH157" s="52"/>
      <c r="BI157" s="54"/>
      <c r="BJ157" s="55"/>
      <c r="BK157" s="55"/>
      <c r="BL157" s="60"/>
      <c r="BM157" s="51"/>
      <c r="BN157" s="52"/>
      <c r="BO157" s="53"/>
      <c r="BP157" s="52"/>
      <c r="BQ157" s="54"/>
      <c r="BR157" s="55"/>
      <c r="BS157" s="55"/>
      <c r="BT157" s="60"/>
      <c r="BU157" s="51"/>
      <c r="BV157" s="52"/>
      <c r="BW157" s="53"/>
      <c r="BX157" s="52"/>
      <c r="BY157" s="54"/>
      <c r="BZ157" s="55"/>
      <c r="CA157" s="55"/>
      <c r="CB157" s="60"/>
      <c r="CC157" s="51"/>
      <c r="CD157" s="52"/>
      <c r="CE157" s="53"/>
      <c r="CF157" s="52"/>
      <c r="CG157" s="54"/>
      <c r="CH157" s="55"/>
      <c r="CI157" s="55"/>
      <c r="CJ157" s="60"/>
      <c r="CK157" s="51"/>
      <c r="CL157" s="52"/>
      <c r="CM157" s="53"/>
      <c r="CN157" s="52"/>
      <c r="CO157" s="54"/>
      <c r="CP157" s="55"/>
      <c r="CQ157" s="55"/>
      <c r="CR157" s="60"/>
      <c r="CS157" s="51"/>
      <c r="CT157" s="52"/>
      <c r="CU157" s="53"/>
      <c r="CV157" s="52"/>
      <c r="CW157" s="54"/>
      <c r="CX157" s="55"/>
      <c r="CY157" s="55"/>
      <c r="CZ157" s="60"/>
      <c r="DA157" s="51"/>
      <c r="DB157" s="52"/>
      <c r="DC157" s="53"/>
      <c r="DD157" s="52"/>
      <c r="DE157" s="54"/>
      <c r="DF157" s="55"/>
      <c r="DG157" s="55"/>
      <c r="DH157" s="60"/>
      <c r="DI157" s="51"/>
      <c r="DJ157" s="52"/>
      <c r="DK157" s="53"/>
      <c r="DL157" s="52"/>
      <c r="DM157" s="54"/>
      <c r="DN157" s="55"/>
      <c r="DO157" s="55"/>
      <c r="DP157" s="60"/>
      <c r="DQ157" s="51"/>
      <c r="DR157" s="52"/>
      <c r="DS157" s="53"/>
      <c r="DT157" s="52"/>
      <c r="DU157" s="54"/>
      <c r="DV157" s="55"/>
      <c r="DW157" s="55"/>
      <c r="DX157" s="60"/>
      <c r="DY157" s="51"/>
      <c r="DZ157" s="52"/>
      <c r="EA157" s="53"/>
      <c r="EB157" s="52"/>
      <c r="EC157" s="54"/>
      <c r="ED157" s="55"/>
      <c r="EE157" s="55"/>
      <c r="EF157" s="60"/>
      <c r="EG157" s="51"/>
      <c r="EH157" s="52"/>
      <c r="EI157" s="53"/>
      <c r="EJ157" s="52"/>
      <c r="EK157" s="54"/>
      <c r="EL157" s="55"/>
      <c r="EM157" s="55"/>
      <c r="EN157" s="60"/>
      <c r="EO157" s="51"/>
      <c r="EP157" s="52"/>
      <c r="EQ157" s="53"/>
      <c r="ER157" s="52"/>
      <c r="ES157" s="54"/>
      <c r="ET157" s="55"/>
      <c r="EU157" s="55"/>
      <c r="EV157" s="60"/>
      <c r="EW157" s="51"/>
      <c r="EX157" s="52"/>
      <c r="EY157" s="53"/>
      <c r="EZ157" s="52"/>
      <c r="FA157" s="54"/>
      <c r="FB157" s="55"/>
      <c r="FC157" s="55"/>
      <c r="FD157" s="60"/>
      <c r="FE157" s="51"/>
      <c r="FF157" s="52"/>
      <c r="FG157" s="53"/>
      <c r="FH157" s="52"/>
      <c r="FI157" s="54"/>
      <c r="FJ157" s="55"/>
      <c r="FK157" s="55"/>
      <c r="FL157" s="60"/>
      <c r="FM157" s="51"/>
      <c r="FN157" s="52"/>
      <c r="FO157" s="53"/>
      <c r="FP157" s="52"/>
      <c r="FQ157" s="54"/>
      <c r="FR157" s="55"/>
      <c r="FS157" s="55"/>
      <c r="FT157" s="60"/>
      <c r="FU157" s="51"/>
      <c r="FV157" s="52"/>
      <c r="FW157" s="53"/>
      <c r="FX157" s="52"/>
      <c r="FY157" s="54"/>
      <c r="FZ157" s="55"/>
      <c r="GA157" s="55"/>
      <c r="GB157" s="60"/>
      <c r="GC157" s="51"/>
      <c r="GD157" s="52"/>
      <c r="GE157" s="53"/>
      <c r="GF157" s="52"/>
      <c r="GG157" s="54"/>
      <c r="GH157" s="55"/>
      <c r="GI157" s="55"/>
      <c r="GJ157" s="60"/>
      <c r="GK157" s="51"/>
      <c r="GL157" s="52"/>
      <c r="GM157" s="53"/>
      <c r="GN157" s="52"/>
      <c r="GO157" s="54"/>
      <c r="GP157" s="55"/>
      <c r="GQ157" s="55"/>
      <c r="GR157" s="60"/>
      <c r="GS157" s="51"/>
      <c r="GT157" s="52"/>
      <c r="GU157" s="53"/>
      <c r="GV157" s="52"/>
      <c r="GW157" s="54"/>
      <c r="GX157" s="55"/>
      <c r="GY157" s="55"/>
      <c r="GZ157" s="60"/>
      <c r="HA157" s="51"/>
      <c r="HB157" s="52"/>
      <c r="HC157" s="53"/>
      <c r="HD157" s="52"/>
      <c r="HE157" s="54"/>
      <c r="HF157" s="55"/>
      <c r="HG157" s="55"/>
      <c r="HH157" s="60"/>
      <c r="HI157" s="51"/>
      <c r="HJ157" s="52"/>
      <c r="HK157" s="53"/>
      <c r="HL157" s="52"/>
      <c r="HM157" s="54"/>
      <c r="HN157" s="55"/>
      <c r="HO157" s="55"/>
      <c r="HP157" s="60"/>
      <c r="HQ157" s="51"/>
      <c r="HR157" s="52"/>
      <c r="HS157" s="53"/>
      <c r="HT157" s="52"/>
      <c r="HU157" s="54"/>
      <c r="HV157" s="55"/>
      <c r="HW157" s="55"/>
      <c r="HX157" s="60"/>
      <c r="HY157" s="51"/>
      <c r="HZ157" s="52"/>
      <c r="IA157" s="53"/>
      <c r="IB157" s="52"/>
      <c r="IC157" s="54"/>
      <c r="ID157" s="55"/>
      <c r="IE157" s="55"/>
      <c r="IF157" s="60"/>
      <c r="IG157" s="51"/>
      <c r="IH157" s="52"/>
      <c r="II157" s="53"/>
      <c r="IJ157" s="52"/>
      <c r="IK157" s="54"/>
      <c r="IL157" s="55"/>
      <c r="IM157" s="55"/>
      <c r="IN157" s="60"/>
      <c r="IO157" s="51"/>
      <c r="IP157" s="52"/>
      <c r="IQ157" s="53"/>
      <c r="IR157" s="52"/>
      <c r="IS157" s="54"/>
      <c r="IT157" s="55"/>
      <c r="IU157" s="55"/>
      <c r="IV157" s="60"/>
    </row>
    <row r="158" customFormat="false" ht="48" hidden="false" customHeight="true" outlineLevel="0" collapsed="false">
      <c r="A158" s="18" t="n">
        <f aca="false">A156+0.1</f>
        <v>607.600000000002</v>
      </c>
      <c r="B158" s="19" t="s">
        <v>318</v>
      </c>
      <c r="C158" s="19" t="s">
        <v>398</v>
      </c>
      <c r="D158" s="19" t="s">
        <v>408</v>
      </c>
      <c r="E158" s="20" t="s">
        <v>36</v>
      </c>
      <c r="F158" s="24" t="n">
        <v>25</v>
      </c>
      <c r="G158" s="24" t="n">
        <v>30</v>
      </c>
      <c r="H158" s="24" t="n">
        <v>35</v>
      </c>
    </row>
    <row r="159" customFormat="false" ht="15" hidden="false" customHeight="false" outlineLevel="0" collapsed="false">
      <c r="A159" s="22"/>
      <c r="B159" s="22"/>
      <c r="C159" s="22"/>
      <c r="D159" s="22"/>
      <c r="E159" s="22"/>
      <c r="F159" s="22"/>
      <c r="G159" s="22"/>
      <c r="H159" s="22"/>
      <c r="I159" s="44"/>
      <c r="J159" s="59"/>
      <c r="K159" s="46"/>
      <c r="L159" s="39"/>
      <c r="M159" s="47"/>
      <c r="N159" s="48"/>
      <c r="O159" s="48"/>
      <c r="P159" s="48"/>
      <c r="Q159" s="44"/>
      <c r="R159" s="39"/>
      <c r="S159" s="46"/>
      <c r="T159" s="39"/>
      <c r="U159" s="47"/>
      <c r="V159" s="49"/>
      <c r="W159" s="55"/>
      <c r="X159" s="60"/>
      <c r="Y159" s="51"/>
      <c r="Z159" s="52"/>
      <c r="AA159" s="53"/>
      <c r="AB159" s="52"/>
      <c r="AC159" s="54"/>
      <c r="AD159" s="55"/>
      <c r="AE159" s="55"/>
      <c r="AF159" s="60"/>
      <c r="AG159" s="51"/>
      <c r="AH159" s="52"/>
      <c r="AI159" s="53"/>
      <c r="AJ159" s="52"/>
      <c r="AK159" s="54"/>
      <c r="AL159" s="55"/>
      <c r="AM159" s="55"/>
      <c r="AN159" s="60"/>
      <c r="AO159" s="51"/>
      <c r="AP159" s="52"/>
      <c r="AQ159" s="53"/>
      <c r="AR159" s="52"/>
      <c r="AS159" s="54"/>
      <c r="AT159" s="55"/>
      <c r="AU159" s="55"/>
      <c r="AV159" s="60"/>
      <c r="AW159" s="51"/>
      <c r="AX159" s="52"/>
      <c r="AY159" s="53"/>
      <c r="AZ159" s="52"/>
      <c r="BA159" s="54"/>
      <c r="BB159" s="55"/>
      <c r="BC159" s="55"/>
      <c r="BD159" s="60"/>
      <c r="BE159" s="51"/>
      <c r="BF159" s="52"/>
      <c r="BG159" s="53"/>
      <c r="BH159" s="52"/>
      <c r="BI159" s="54"/>
      <c r="BJ159" s="55"/>
      <c r="BK159" s="55"/>
      <c r="BL159" s="60"/>
      <c r="BM159" s="51"/>
      <c r="BN159" s="52"/>
      <c r="BO159" s="53"/>
      <c r="BP159" s="52"/>
      <c r="BQ159" s="54"/>
      <c r="BR159" s="55"/>
      <c r="BS159" s="55"/>
      <c r="BT159" s="60"/>
      <c r="BU159" s="51"/>
      <c r="BV159" s="52"/>
      <c r="BW159" s="53"/>
      <c r="BX159" s="52"/>
      <c r="BY159" s="54"/>
      <c r="BZ159" s="55"/>
      <c r="CA159" s="55"/>
      <c r="CB159" s="60"/>
      <c r="CC159" s="51"/>
      <c r="CD159" s="52"/>
      <c r="CE159" s="53"/>
      <c r="CF159" s="52"/>
      <c r="CG159" s="54"/>
      <c r="CH159" s="55"/>
      <c r="CI159" s="55"/>
      <c r="CJ159" s="60"/>
      <c r="CK159" s="51"/>
      <c r="CL159" s="52"/>
      <c r="CM159" s="53"/>
      <c r="CN159" s="52"/>
      <c r="CO159" s="54"/>
      <c r="CP159" s="55"/>
      <c r="CQ159" s="55"/>
      <c r="CR159" s="60"/>
      <c r="CS159" s="51"/>
      <c r="CT159" s="52"/>
      <c r="CU159" s="53"/>
      <c r="CV159" s="52"/>
      <c r="CW159" s="54"/>
      <c r="CX159" s="55"/>
      <c r="CY159" s="55"/>
      <c r="CZ159" s="60"/>
      <c r="DA159" s="51"/>
      <c r="DB159" s="52"/>
      <c r="DC159" s="53"/>
      <c r="DD159" s="52"/>
      <c r="DE159" s="54"/>
      <c r="DF159" s="55"/>
      <c r="DG159" s="55"/>
      <c r="DH159" s="60"/>
      <c r="DI159" s="51"/>
      <c r="DJ159" s="52"/>
      <c r="DK159" s="53"/>
      <c r="DL159" s="52"/>
      <c r="DM159" s="54"/>
      <c r="DN159" s="55"/>
      <c r="DO159" s="55"/>
      <c r="DP159" s="60"/>
      <c r="DQ159" s="51"/>
      <c r="DR159" s="52"/>
      <c r="DS159" s="53"/>
      <c r="DT159" s="52"/>
      <c r="DU159" s="54"/>
      <c r="DV159" s="55"/>
      <c r="DW159" s="55"/>
      <c r="DX159" s="60"/>
      <c r="DY159" s="51"/>
      <c r="DZ159" s="52"/>
      <c r="EA159" s="53"/>
      <c r="EB159" s="52"/>
      <c r="EC159" s="54"/>
      <c r="ED159" s="55"/>
      <c r="EE159" s="55"/>
      <c r="EF159" s="60"/>
      <c r="EG159" s="51"/>
      <c r="EH159" s="52"/>
      <c r="EI159" s="53"/>
      <c r="EJ159" s="52"/>
      <c r="EK159" s="54"/>
      <c r="EL159" s="55"/>
      <c r="EM159" s="55"/>
      <c r="EN159" s="60"/>
      <c r="EO159" s="51"/>
      <c r="EP159" s="52"/>
      <c r="EQ159" s="53"/>
      <c r="ER159" s="52"/>
      <c r="ES159" s="54"/>
      <c r="ET159" s="55"/>
      <c r="EU159" s="55"/>
      <c r="EV159" s="60"/>
      <c r="EW159" s="51"/>
      <c r="EX159" s="52"/>
      <c r="EY159" s="53"/>
      <c r="EZ159" s="52"/>
      <c r="FA159" s="54"/>
      <c r="FB159" s="55"/>
      <c r="FC159" s="55"/>
      <c r="FD159" s="60"/>
      <c r="FE159" s="51"/>
      <c r="FF159" s="52"/>
      <c r="FG159" s="53"/>
      <c r="FH159" s="52"/>
      <c r="FI159" s="54"/>
      <c r="FJ159" s="55"/>
      <c r="FK159" s="55"/>
      <c r="FL159" s="60"/>
      <c r="FM159" s="51"/>
      <c r="FN159" s="52"/>
      <c r="FO159" s="53"/>
      <c r="FP159" s="52"/>
      <c r="FQ159" s="54"/>
      <c r="FR159" s="55"/>
      <c r="FS159" s="55"/>
      <c r="FT159" s="60"/>
      <c r="FU159" s="51"/>
      <c r="FV159" s="52"/>
      <c r="FW159" s="53"/>
      <c r="FX159" s="52"/>
      <c r="FY159" s="54"/>
      <c r="FZ159" s="55"/>
      <c r="GA159" s="55"/>
      <c r="GB159" s="60"/>
      <c r="GC159" s="51"/>
      <c r="GD159" s="52"/>
      <c r="GE159" s="53"/>
      <c r="GF159" s="52"/>
      <c r="GG159" s="54"/>
      <c r="GH159" s="55"/>
      <c r="GI159" s="55"/>
      <c r="GJ159" s="60"/>
      <c r="GK159" s="51"/>
      <c r="GL159" s="52"/>
      <c r="GM159" s="53"/>
      <c r="GN159" s="52"/>
      <c r="GO159" s="54"/>
      <c r="GP159" s="55"/>
      <c r="GQ159" s="55"/>
      <c r="GR159" s="60"/>
      <c r="GS159" s="51"/>
      <c r="GT159" s="52"/>
      <c r="GU159" s="53"/>
      <c r="GV159" s="52"/>
      <c r="GW159" s="54"/>
      <c r="GX159" s="55"/>
      <c r="GY159" s="55"/>
      <c r="GZ159" s="60"/>
      <c r="HA159" s="51"/>
      <c r="HB159" s="52"/>
      <c r="HC159" s="53"/>
      <c r="HD159" s="52"/>
      <c r="HE159" s="54"/>
      <c r="HF159" s="55"/>
      <c r="HG159" s="55"/>
      <c r="HH159" s="60"/>
      <c r="HI159" s="51"/>
      <c r="HJ159" s="52"/>
      <c r="HK159" s="53"/>
      <c r="HL159" s="52"/>
      <c r="HM159" s="54"/>
      <c r="HN159" s="55"/>
      <c r="HO159" s="55"/>
      <c r="HP159" s="60"/>
      <c r="HQ159" s="51"/>
      <c r="HR159" s="52"/>
      <c r="HS159" s="53"/>
      <c r="HT159" s="52"/>
      <c r="HU159" s="54"/>
      <c r="HV159" s="55"/>
      <c r="HW159" s="55"/>
      <c r="HX159" s="60"/>
      <c r="HY159" s="51"/>
      <c r="HZ159" s="52"/>
      <c r="IA159" s="53"/>
      <c r="IB159" s="52"/>
      <c r="IC159" s="54"/>
      <c r="ID159" s="55"/>
      <c r="IE159" s="55"/>
      <c r="IF159" s="60"/>
      <c r="IG159" s="51"/>
      <c r="IH159" s="52"/>
      <c r="II159" s="53"/>
      <c r="IJ159" s="52"/>
      <c r="IK159" s="54"/>
      <c r="IL159" s="55"/>
      <c r="IM159" s="55"/>
      <c r="IN159" s="60"/>
      <c r="IO159" s="51"/>
      <c r="IP159" s="52"/>
      <c r="IQ159" s="53"/>
      <c r="IR159" s="52"/>
      <c r="IS159" s="54"/>
      <c r="IT159" s="55"/>
      <c r="IU159" s="55"/>
      <c r="IV159" s="60"/>
    </row>
    <row r="160" customFormat="false" ht="48" hidden="false" customHeight="true" outlineLevel="0" collapsed="false">
      <c r="A160" s="18" t="n">
        <f aca="false">A158+0.1</f>
        <v>607.700000000002</v>
      </c>
      <c r="B160" s="19" t="s">
        <v>318</v>
      </c>
      <c r="C160" s="19" t="s">
        <v>398</v>
      </c>
      <c r="D160" s="19" t="s">
        <v>409</v>
      </c>
      <c r="E160" s="20" t="s">
        <v>36</v>
      </c>
      <c r="F160" s="24" t="n">
        <v>25</v>
      </c>
      <c r="G160" s="24" t="n">
        <v>33.5</v>
      </c>
      <c r="H160" s="24" t="n">
        <v>42</v>
      </c>
    </row>
    <row r="161" customFormat="false" ht="15" hidden="false" customHeight="false" outlineLevel="0" collapsed="false">
      <c r="A161" s="22"/>
      <c r="B161" s="22"/>
      <c r="C161" s="22"/>
      <c r="D161" s="22"/>
      <c r="E161" s="22"/>
      <c r="F161" s="22"/>
      <c r="G161" s="22"/>
      <c r="H161" s="22"/>
      <c r="I161" s="44"/>
      <c r="J161" s="59"/>
      <c r="K161" s="46"/>
      <c r="L161" s="39"/>
      <c r="M161" s="47"/>
      <c r="N161" s="48"/>
      <c r="O161" s="48"/>
      <c r="P161" s="48"/>
      <c r="Q161" s="44"/>
      <c r="R161" s="39"/>
      <c r="S161" s="46"/>
      <c r="T161" s="39"/>
      <c r="U161" s="47"/>
      <c r="V161" s="49"/>
      <c r="W161" s="55"/>
      <c r="X161" s="60"/>
      <c r="Y161" s="51"/>
      <c r="Z161" s="52"/>
      <c r="AA161" s="53"/>
      <c r="AB161" s="52"/>
      <c r="AC161" s="54"/>
      <c r="AD161" s="55"/>
      <c r="AE161" s="55"/>
      <c r="AF161" s="60"/>
      <c r="AG161" s="51"/>
      <c r="AH161" s="52"/>
      <c r="AI161" s="53"/>
      <c r="AJ161" s="52"/>
      <c r="AK161" s="54"/>
      <c r="AL161" s="55"/>
      <c r="AM161" s="55"/>
      <c r="AN161" s="60"/>
      <c r="AO161" s="51"/>
      <c r="AP161" s="52"/>
      <c r="AQ161" s="53"/>
      <c r="AR161" s="52"/>
      <c r="AS161" s="54"/>
      <c r="AT161" s="55"/>
      <c r="AU161" s="55"/>
      <c r="AV161" s="60"/>
      <c r="AW161" s="51"/>
      <c r="AX161" s="52"/>
      <c r="AY161" s="53"/>
      <c r="AZ161" s="52"/>
      <c r="BA161" s="54"/>
      <c r="BB161" s="55"/>
      <c r="BC161" s="55"/>
      <c r="BD161" s="60"/>
      <c r="BE161" s="51"/>
      <c r="BF161" s="52"/>
      <c r="BG161" s="53"/>
      <c r="BH161" s="52"/>
      <c r="BI161" s="54"/>
      <c r="BJ161" s="55"/>
      <c r="BK161" s="55"/>
      <c r="BL161" s="60"/>
      <c r="BM161" s="51"/>
      <c r="BN161" s="52"/>
      <c r="BO161" s="53"/>
      <c r="BP161" s="52"/>
      <c r="BQ161" s="54"/>
      <c r="BR161" s="55"/>
      <c r="BS161" s="55"/>
      <c r="BT161" s="60"/>
      <c r="BU161" s="51"/>
      <c r="BV161" s="52"/>
      <c r="BW161" s="53"/>
      <c r="BX161" s="52"/>
      <c r="BY161" s="54"/>
      <c r="BZ161" s="55"/>
      <c r="CA161" s="55"/>
      <c r="CB161" s="60"/>
      <c r="CC161" s="51"/>
      <c r="CD161" s="52"/>
      <c r="CE161" s="53"/>
      <c r="CF161" s="52"/>
      <c r="CG161" s="54"/>
      <c r="CH161" s="55"/>
      <c r="CI161" s="55"/>
      <c r="CJ161" s="60"/>
      <c r="CK161" s="51"/>
      <c r="CL161" s="52"/>
      <c r="CM161" s="53"/>
      <c r="CN161" s="52"/>
      <c r="CO161" s="54"/>
      <c r="CP161" s="55"/>
      <c r="CQ161" s="55"/>
      <c r="CR161" s="60"/>
      <c r="CS161" s="51"/>
      <c r="CT161" s="52"/>
      <c r="CU161" s="53"/>
      <c r="CV161" s="52"/>
      <c r="CW161" s="54"/>
      <c r="CX161" s="55"/>
      <c r="CY161" s="55"/>
      <c r="CZ161" s="60"/>
      <c r="DA161" s="51"/>
      <c r="DB161" s="52"/>
      <c r="DC161" s="53"/>
      <c r="DD161" s="52"/>
      <c r="DE161" s="54"/>
      <c r="DF161" s="55"/>
      <c r="DG161" s="55"/>
      <c r="DH161" s="60"/>
      <c r="DI161" s="51"/>
      <c r="DJ161" s="52"/>
      <c r="DK161" s="53"/>
      <c r="DL161" s="52"/>
      <c r="DM161" s="54"/>
      <c r="DN161" s="55"/>
      <c r="DO161" s="55"/>
      <c r="DP161" s="60"/>
      <c r="DQ161" s="51"/>
      <c r="DR161" s="52"/>
      <c r="DS161" s="53"/>
      <c r="DT161" s="52"/>
      <c r="DU161" s="54"/>
      <c r="DV161" s="55"/>
      <c r="DW161" s="55"/>
      <c r="DX161" s="60"/>
      <c r="DY161" s="51"/>
      <c r="DZ161" s="52"/>
      <c r="EA161" s="53"/>
      <c r="EB161" s="52"/>
      <c r="EC161" s="54"/>
      <c r="ED161" s="55"/>
      <c r="EE161" s="55"/>
      <c r="EF161" s="60"/>
      <c r="EG161" s="51"/>
      <c r="EH161" s="52"/>
      <c r="EI161" s="53"/>
      <c r="EJ161" s="52"/>
      <c r="EK161" s="54"/>
      <c r="EL161" s="55"/>
      <c r="EM161" s="55"/>
      <c r="EN161" s="60"/>
      <c r="EO161" s="51"/>
      <c r="EP161" s="52"/>
      <c r="EQ161" s="53"/>
      <c r="ER161" s="52"/>
      <c r="ES161" s="54"/>
      <c r="ET161" s="55"/>
      <c r="EU161" s="55"/>
      <c r="EV161" s="60"/>
      <c r="EW161" s="51"/>
      <c r="EX161" s="52"/>
      <c r="EY161" s="53"/>
      <c r="EZ161" s="52"/>
      <c r="FA161" s="54"/>
      <c r="FB161" s="55"/>
      <c r="FC161" s="55"/>
      <c r="FD161" s="60"/>
      <c r="FE161" s="51"/>
      <c r="FF161" s="52"/>
      <c r="FG161" s="53"/>
      <c r="FH161" s="52"/>
      <c r="FI161" s="54"/>
      <c r="FJ161" s="55"/>
      <c r="FK161" s="55"/>
      <c r="FL161" s="60"/>
      <c r="FM161" s="51"/>
      <c r="FN161" s="52"/>
      <c r="FO161" s="53"/>
      <c r="FP161" s="52"/>
      <c r="FQ161" s="54"/>
      <c r="FR161" s="55"/>
      <c r="FS161" s="55"/>
      <c r="FT161" s="60"/>
      <c r="FU161" s="51"/>
      <c r="FV161" s="52"/>
      <c r="FW161" s="53"/>
      <c r="FX161" s="52"/>
      <c r="FY161" s="54"/>
      <c r="FZ161" s="55"/>
      <c r="GA161" s="55"/>
      <c r="GB161" s="60"/>
      <c r="GC161" s="51"/>
      <c r="GD161" s="52"/>
      <c r="GE161" s="53"/>
      <c r="GF161" s="52"/>
      <c r="GG161" s="54"/>
      <c r="GH161" s="55"/>
      <c r="GI161" s="55"/>
      <c r="GJ161" s="60"/>
      <c r="GK161" s="51"/>
      <c r="GL161" s="52"/>
      <c r="GM161" s="53"/>
      <c r="GN161" s="52"/>
      <c r="GO161" s="54"/>
      <c r="GP161" s="55"/>
      <c r="GQ161" s="55"/>
      <c r="GR161" s="60"/>
      <c r="GS161" s="51"/>
      <c r="GT161" s="52"/>
      <c r="GU161" s="53"/>
      <c r="GV161" s="52"/>
      <c r="GW161" s="54"/>
      <c r="GX161" s="55"/>
      <c r="GY161" s="55"/>
      <c r="GZ161" s="60"/>
      <c r="HA161" s="51"/>
      <c r="HB161" s="52"/>
      <c r="HC161" s="53"/>
      <c r="HD161" s="52"/>
      <c r="HE161" s="54"/>
      <c r="HF161" s="55"/>
      <c r="HG161" s="55"/>
      <c r="HH161" s="60"/>
      <c r="HI161" s="51"/>
      <c r="HJ161" s="52"/>
      <c r="HK161" s="53"/>
      <c r="HL161" s="52"/>
      <c r="HM161" s="54"/>
      <c r="HN161" s="55"/>
      <c r="HO161" s="55"/>
      <c r="HP161" s="60"/>
      <c r="HQ161" s="51"/>
      <c r="HR161" s="52"/>
      <c r="HS161" s="53"/>
      <c r="HT161" s="52"/>
      <c r="HU161" s="54"/>
      <c r="HV161" s="55"/>
      <c r="HW161" s="55"/>
      <c r="HX161" s="60"/>
      <c r="HY161" s="51"/>
      <c r="HZ161" s="52"/>
      <c r="IA161" s="53"/>
      <c r="IB161" s="52"/>
      <c r="IC161" s="54"/>
      <c r="ID161" s="55"/>
      <c r="IE161" s="55"/>
      <c r="IF161" s="60"/>
      <c r="IG161" s="51"/>
      <c r="IH161" s="52"/>
      <c r="II161" s="53"/>
      <c r="IJ161" s="52"/>
      <c r="IK161" s="54"/>
      <c r="IL161" s="55"/>
      <c r="IM161" s="55"/>
      <c r="IN161" s="60"/>
      <c r="IO161" s="51"/>
      <c r="IP161" s="52"/>
      <c r="IQ161" s="53"/>
      <c r="IR161" s="52"/>
      <c r="IS161" s="54"/>
      <c r="IT161" s="55"/>
      <c r="IU161" s="55"/>
      <c r="IV161" s="60"/>
    </row>
    <row r="162" customFormat="false" ht="48" hidden="false" customHeight="true" outlineLevel="0" collapsed="false">
      <c r="A162" s="18" t="n">
        <f aca="false">A160+0.1</f>
        <v>607.800000000002</v>
      </c>
      <c r="B162" s="19" t="s">
        <v>318</v>
      </c>
      <c r="C162" s="19" t="s">
        <v>398</v>
      </c>
      <c r="D162" s="19" t="s">
        <v>410</v>
      </c>
      <c r="E162" s="20" t="s">
        <v>36</v>
      </c>
      <c r="F162" s="24" t="n">
        <v>25</v>
      </c>
      <c r="G162" s="24" t="n">
        <v>24.5</v>
      </c>
      <c r="H162" s="24" t="n">
        <v>24</v>
      </c>
    </row>
    <row r="163" customFormat="false" ht="15" hidden="false" customHeight="false" outlineLevel="0" collapsed="false">
      <c r="A163" s="22"/>
      <c r="B163" s="22"/>
      <c r="C163" s="22"/>
      <c r="D163" s="22"/>
      <c r="E163" s="22"/>
      <c r="F163" s="22"/>
      <c r="G163" s="22"/>
      <c r="H163" s="22"/>
      <c r="I163" s="44"/>
      <c r="J163" s="59"/>
      <c r="K163" s="46"/>
      <c r="L163" s="39"/>
      <c r="M163" s="47"/>
      <c r="N163" s="48"/>
      <c r="O163" s="48"/>
      <c r="P163" s="48"/>
      <c r="Q163" s="44"/>
      <c r="R163" s="39"/>
      <c r="S163" s="46"/>
      <c r="T163" s="39"/>
      <c r="U163" s="47"/>
      <c r="V163" s="49"/>
      <c r="W163" s="55"/>
      <c r="X163" s="60"/>
      <c r="Y163" s="51"/>
      <c r="Z163" s="52"/>
      <c r="AA163" s="53"/>
      <c r="AB163" s="52"/>
      <c r="AC163" s="54"/>
      <c r="AD163" s="55"/>
      <c r="AE163" s="55"/>
      <c r="AF163" s="60"/>
      <c r="AG163" s="51"/>
      <c r="AH163" s="52"/>
      <c r="AI163" s="53"/>
      <c r="AJ163" s="52"/>
      <c r="AK163" s="54"/>
      <c r="AL163" s="55"/>
      <c r="AM163" s="55"/>
      <c r="AN163" s="60"/>
      <c r="AO163" s="51"/>
      <c r="AP163" s="52"/>
      <c r="AQ163" s="53"/>
      <c r="AR163" s="52"/>
      <c r="AS163" s="54"/>
      <c r="AT163" s="55"/>
      <c r="AU163" s="55"/>
      <c r="AV163" s="60"/>
      <c r="AW163" s="51"/>
      <c r="AX163" s="52"/>
      <c r="AY163" s="53"/>
      <c r="AZ163" s="52"/>
      <c r="BA163" s="54"/>
      <c r="BB163" s="55"/>
      <c r="BC163" s="55"/>
      <c r="BD163" s="60"/>
      <c r="BE163" s="51"/>
      <c r="BF163" s="52"/>
      <c r="BG163" s="53"/>
      <c r="BH163" s="52"/>
      <c r="BI163" s="54"/>
      <c r="BJ163" s="55"/>
      <c r="BK163" s="55"/>
      <c r="BL163" s="60"/>
      <c r="BM163" s="51"/>
      <c r="BN163" s="52"/>
      <c r="BO163" s="53"/>
      <c r="BP163" s="52"/>
      <c r="BQ163" s="54"/>
      <c r="BR163" s="55"/>
      <c r="BS163" s="55"/>
      <c r="BT163" s="60"/>
      <c r="BU163" s="51"/>
      <c r="BV163" s="52"/>
      <c r="BW163" s="53"/>
      <c r="BX163" s="52"/>
      <c r="BY163" s="54"/>
      <c r="BZ163" s="55"/>
      <c r="CA163" s="55"/>
      <c r="CB163" s="60"/>
      <c r="CC163" s="51"/>
      <c r="CD163" s="52"/>
      <c r="CE163" s="53"/>
      <c r="CF163" s="52"/>
      <c r="CG163" s="54"/>
      <c r="CH163" s="55"/>
      <c r="CI163" s="55"/>
      <c r="CJ163" s="60"/>
      <c r="CK163" s="51"/>
      <c r="CL163" s="52"/>
      <c r="CM163" s="53"/>
      <c r="CN163" s="52"/>
      <c r="CO163" s="54"/>
      <c r="CP163" s="55"/>
      <c r="CQ163" s="55"/>
      <c r="CR163" s="60"/>
      <c r="CS163" s="51"/>
      <c r="CT163" s="52"/>
      <c r="CU163" s="53"/>
      <c r="CV163" s="52"/>
      <c r="CW163" s="54"/>
      <c r="CX163" s="55"/>
      <c r="CY163" s="55"/>
      <c r="CZ163" s="60"/>
      <c r="DA163" s="51"/>
      <c r="DB163" s="52"/>
      <c r="DC163" s="53"/>
      <c r="DD163" s="52"/>
      <c r="DE163" s="54"/>
      <c r="DF163" s="55"/>
      <c r="DG163" s="55"/>
      <c r="DH163" s="60"/>
      <c r="DI163" s="51"/>
      <c r="DJ163" s="52"/>
      <c r="DK163" s="53"/>
      <c r="DL163" s="52"/>
      <c r="DM163" s="54"/>
      <c r="DN163" s="55"/>
      <c r="DO163" s="55"/>
      <c r="DP163" s="60"/>
      <c r="DQ163" s="51"/>
      <c r="DR163" s="52"/>
      <c r="DS163" s="53"/>
      <c r="DT163" s="52"/>
      <c r="DU163" s="54"/>
      <c r="DV163" s="55"/>
      <c r="DW163" s="55"/>
      <c r="DX163" s="60"/>
      <c r="DY163" s="51"/>
      <c r="DZ163" s="52"/>
      <c r="EA163" s="53"/>
      <c r="EB163" s="52"/>
      <c r="EC163" s="54"/>
      <c r="ED163" s="55"/>
      <c r="EE163" s="55"/>
      <c r="EF163" s="60"/>
      <c r="EG163" s="51"/>
      <c r="EH163" s="52"/>
      <c r="EI163" s="53"/>
      <c r="EJ163" s="52"/>
      <c r="EK163" s="54"/>
      <c r="EL163" s="55"/>
      <c r="EM163" s="55"/>
      <c r="EN163" s="60"/>
      <c r="EO163" s="51"/>
      <c r="EP163" s="52"/>
      <c r="EQ163" s="53"/>
      <c r="ER163" s="52"/>
      <c r="ES163" s="54"/>
      <c r="ET163" s="55"/>
      <c r="EU163" s="55"/>
      <c r="EV163" s="60"/>
      <c r="EW163" s="51"/>
      <c r="EX163" s="52"/>
      <c r="EY163" s="53"/>
      <c r="EZ163" s="52"/>
      <c r="FA163" s="54"/>
      <c r="FB163" s="55"/>
      <c r="FC163" s="55"/>
      <c r="FD163" s="60"/>
      <c r="FE163" s="51"/>
      <c r="FF163" s="52"/>
      <c r="FG163" s="53"/>
      <c r="FH163" s="52"/>
      <c r="FI163" s="54"/>
      <c r="FJ163" s="55"/>
      <c r="FK163" s="55"/>
      <c r="FL163" s="60"/>
      <c r="FM163" s="51"/>
      <c r="FN163" s="52"/>
      <c r="FO163" s="53"/>
      <c r="FP163" s="52"/>
      <c r="FQ163" s="54"/>
      <c r="FR163" s="55"/>
      <c r="FS163" s="55"/>
      <c r="FT163" s="60"/>
      <c r="FU163" s="51"/>
      <c r="FV163" s="52"/>
      <c r="FW163" s="53"/>
      <c r="FX163" s="52"/>
      <c r="FY163" s="54"/>
      <c r="FZ163" s="55"/>
      <c r="GA163" s="55"/>
      <c r="GB163" s="60"/>
      <c r="GC163" s="51"/>
      <c r="GD163" s="52"/>
      <c r="GE163" s="53"/>
      <c r="GF163" s="52"/>
      <c r="GG163" s="54"/>
      <c r="GH163" s="55"/>
      <c r="GI163" s="55"/>
      <c r="GJ163" s="60"/>
      <c r="GK163" s="51"/>
      <c r="GL163" s="52"/>
      <c r="GM163" s="53"/>
      <c r="GN163" s="52"/>
      <c r="GO163" s="54"/>
      <c r="GP163" s="55"/>
      <c r="GQ163" s="55"/>
      <c r="GR163" s="60"/>
      <c r="GS163" s="51"/>
      <c r="GT163" s="52"/>
      <c r="GU163" s="53"/>
      <c r="GV163" s="52"/>
      <c r="GW163" s="54"/>
      <c r="GX163" s="55"/>
      <c r="GY163" s="55"/>
      <c r="GZ163" s="60"/>
      <c r="HA163" s="51"/>
      <c r="HB163" s="52"/>
      <c r="HC163" s="53"/>
      <c r="HD163" s="52"/>
      <c r="HE163" s="54"/>
      <c r="HF163" s="55"/>
      <c r="HG163" s="55"/>
      <c r="HH163" s="60"/>
      <c r="HI163" s="51"/>
      <c r="HJ163" s="52"/>
      <c r="HK163" s="53"/>
      <c r="HL163" s="52"/>
      <c r="HM163" s="54"/>
      <c r="HN163" s="55"/>
      <c r="HO163" s="55"/>
      <c r="HP163" s="60"/>
      <c r="HQ163" s="51"/>
      <c r="HR163" s="52"/>
      <c r="HS163" s="53"/>
      <c r="HT163" s="52"/>
      <c r="HU163" s="54"/>
      <c r="HV163" s="55"/>
      <c r="HW163" s="55"/>
      <c r="HX163" s="60"/>
      <c r="HY163" s="51"/>
      <c r="HZ163" s="52"/>
      <c r="IA163" s="53"/>
      <c r="IB163" s="52"/>
      <c r="IC163" s="54"/>
      <c r="ID163" s="55"/>
      <c r="IE163" s="55"/>
      <c r="IF163" s="60"/>
      <c r="IG163" s="51"/>
      <c r="IH163" s="52"/>
      <c r="II163" s="53"/>
      <c r="IJ163" s="52"/>
      <c r="IK163" s="54"/>
      <c r="IL163" s="55"/>
      <c r="IM163" s="55"/>
      <c r="IN163" s="60"/>
      <c r="IO163" s="51"/>
      <c r="IP163" s="52"/>
      <c r="IQ163" s="53"/>
      <c r="IR163" s="52"/>
      <c r="IS163" s="54"/>
      <c r="IT163" s="55"/>
      <c r="IU163" s="55"/>
      <c r="IV163" s="60"/>
    </row>
    <row r="164" customFormat="false" ht="30" hidden="false" customHeight="false" outlineLevel="0" collapsed="false">
      <c r="A164" s="18" t="n">
        <f aca="false">A162+0.1</f>
        <v>607.900000000002</v>
      </c>
      <c r="B164" s="19" t="s">
        <v>318</v>
      </c>
      <c r="C164" s="19" t="s">
        <v>411</v>
      </c>
      <c r="D164" s="19" t="s">
        <v>412</v>
      </c>
      <c r="E164" s="20" t="s">
        <v>43</v>
      </c>
      <c r="F164" s="24" t="n">
        <v>2</v>
      </c>
      <c r="G164" s="24" t="n">
        <v>4.5</v>
      </c>
      <c r="H164" s="24" t="n">
        <v>7</v>
      </c>
    </row>
    <row r="165" customFormat="false" ht="15" hidden="false" customHeight="false" outlineLevel="0" collapsed="false">
      <c r="A165" s="22"/>
      <c r="B165" s="22"/>
      <c r="C165" s="22"/>
      <c r="D165" s="22"/>
      <c r="E165" s="22"/>
      <c r="F165" s="22"/>
      <c r="G165" s="22"/>
      <c r="H165" s="22"/>
      <c r="I165" s="44"/>
      <c r="J165" s="59"/>
      <c r="K165" s="46"/>
      <c r="L165" s="39"/>
      <c r="M165" s="47"/>
      <c r="N165" s="48"/>
      <c r="O165" s="48"/>
      <c r="P165" s="48"/>
      <c r="Q165" s="44"/>
      <c r="R165" s="39"/>
      <c r="S165" s="46"/>
      <c r="T165" s="39"/>
      <c r="U165" s="47"/>
      <c r="V165" s="49"/>
      <c r="W165" s="55"/>
      <c r="X165" s="60"/>
      <c r="Y165" s="51"/>
      <c r="Z165" s="52"/>
      <c r="AA165" s="53"/>
      <c r="AB165" s="52"/>
      <c r="AC165" s="54"/>
      <c r="AD165" s="55"/>
      <c r="AE165" s="55"/>
      <c r="AF165" s="60"/>
      <c r="AG165" s="51"/>
      <c r="AH165" s="52"/>
      <c r="AI165" s="53"/>
      <c r="AJ165" s="52"/>
      <c r="AK165" s="54"/>
      <c r="AL165" s="55"/>
      <c r="AM165" s="55"/>
      <c r="AN165" s="60"/>
      <c r="AO165" s="51"/>
      <c r="AP165" s="52"/>
      <c r="AQ165" s="53"/>
      <c r="AR165" s="52"/>
      <c r="AS165" s="54"/>
      <c r="AT165" s="55"/>
      <c r="AU165" s="55"/>
      <c r="AV165" s="60"/>
      <c r="AW165" s="51"/>
      <c r="AX165" s="52"/>
      <c r="AY165" s="53"/>
      <c r="AZ165" s="52"/>
      <c r="BA165" s="54"/>
      <c r="BB165" s="55"/>
      <c r="BC165" s="55"/>
      <c r="BD165" s="60"/>
      <c r="BE165" s="51"/>
      <c r="BF165" s="52"/>
      <c r="BG165" s="53"/>
      <c r="BH165" s="52"/>
      <c r="BI165" s="54"/>
      <c r="BJ165" s="55"/>
      <c r="BK165" s="55"/>
      <c r="BL165" s="60"/>
      <c r="BM165" s="51"/>
      <c r="BN165" s="52"/>
      <c r="BO165" s="53"/>
      <c r="BP165" s="52"/>
      <c r="BQ165" s="54"/>
      <c r="BR165" s="55"/>
      <c r="BS165" s="55"/>
      <c r="BT165" s="60"/>
      <c r="BU165" s="51"/>
      <c r="BV165" s="52"/>
      <c r="BW165" s="53"/>
      <c r="BX165" s="52"/>
      <c r="BY165" s="54"/>
      <c r="BZ165" s="55"/>
      <c r="CA165" s="55"/>
      <c r="CB165" s="60"/>
      <c r="CC165" s="51"/>
      <c r="CD165" s="52"/>
      <c r="CE165" s="53"/>
      <c r="CF165" s="52"/>
      <c r="CG165" s="54"/>
      <c r="CH165" s="55"/>
      <c r="CI165" s="55"/>
      <c r="CJ165" s="60"/>
      <c r="CK165" s="51"/>
      <c r="CL165" s="52"/>
      <c r="CM165" s="53"/>
      <c r="CN165" s="52"/>
      <c r="CO165" s="54"/>
      <c r="CP165" s="55"/>
      <c r="CQ165" s="55"/>
      <c r="CR165" s="60"/>
      <c r="CS165" s="51"/>
      <c r="CT165" s="52"/>
      <c r="CU165" s="53"/>
      <c r="CV165" s="52"/>
      <c r="CW165" s="54"/>
      <c r="CX165" s="55"/>
      <c r="CY165" s="55"/>
      <c r="CZ165" s="60"/>
      <c r="DA165" s="51"/>
      <c r="DB165" s="52"/>
      <c r="DC165" s="53"/>
      <c r="DD165" s="52"/>
      <c r="DE165" s="54"/>
      <c r="DF165" s="55"/>
      <c r="DG165" s="55"/>
      <c r="DH165" s="60"/>
      <c r="DI165" s="51"/>
      <c r="DJ165" s="52"/>
      <c r="DK165" s="53"/>
      <c r="DL165" s="52"/>
      <c r="DM165" s="54"/>
      <c r="DN165" s="55"/>
      <c r="DO165" s="55"/>
      <c r="DP165" s="60"/>
      <c r="DQ165" s="51"/>
      <c r="DR165" s="52"/>
      <c r="DS165" s="53"/>
      <c r="DT165" s="52"/>
      <c r="DU165" s="54"/>
      <c r="DV165" s="55"/>
      <c r="DW165" s="55"/>
      <c r="DX165" s="60"/>
      <c r="DY165" s="51"/>
      <c r="DZ165" s="52"/>
      <c r="EA165" s="53"/>
      <c r="EB165" s="52"/>
      <c r="EC165" s="54"/>
      <c r="ED165" s="55"/>
      <c r="EE165" s="55"/>
      <c r="EF165" s="60"/>
      <c r="EG165" s="51"/>
      <c r="EH165" s="52"/>
      <c r="EI165" s="53"/>
      <c r="EJ165" s="52"/>
      <c r="EK165" s="54"/>
      <c r="EL165" s="55"/>
      <c r="EM165" s="55"/>
      <c r="EN165" s="60"/>
      <c r="EO165" s="51"/>
      <c r="EP165" s="52"/>
      <c r="EQ165" s="53"/>
      <c r="ER165" s="52"/>
      <c r="ES165" s="54"/>
      <c r="ET165" s="55"/>
      <c r="EU165" s="55"/>
      <c r="EV165" s="60"/>
      <c r="EW165" s="51"/>
      <c r="EX165" s="52"/>
      <c r="EY165" s="53"/>
      <c r="EZ165" s="52"/>
      <c r="FA165" s="54"/>
      <c r="FB165" s="55"/>
      <c r="FC165" s="55"/>
      <c r="FD165" s="60"/>
      <c r="FE165" s="51"/>
      <c r="FF165" s="52"/>
      <c r="FG165" s="53"/>
      <c r="FH165" s="52"/>
      <c r="FI165" s="54"/>
      <c r="FJ165" s="55"/>
      <c r="FK165" s="55"/>
      <c r="FL165" s="60"/>
      <c r="FM165" s="51"/>
      <c r="FN165" s="52"/>
      <c r="FO165" s="53"/>
      <c r="FP165" s="52"/>
      <c r="FQ165" s="54"/>
      <c r="FR165" s="55"/>
      <c r="FS165" s="55"/>
      <c r="FT165" s="60"/>
      <c r="FU165" s="51"/>
      <c r="FV165" s="52"/>
      <c r="FW165" s="53"/>
      <c r="FX165" s="52"/>
      <c r="FY165" s="54"/>
      <c r="FZ165" s="55"/>
      <c r="GA165" s="55"/>
      <c r="GB165" s="60"/>
      <c r="GC165" s="51"/>
      <c r="GD165" s="52"/>
      <c r="GE165" s="53"/>
      <c r="GF165" s="52"/>
      <c r="GG165" s="54"/>
      <c r="GH165" s="55"/>
      <c r="GI165" s="55"/>
      <c r="GJ165" s="60"/>
      <c r="GK165" s="51"/>
      <c r="GL165" s="52"/>
      <c r="GM165" s="53"/>
      <c r="GN165" s="52"/>
      <c r="GO165" s="54"/>
      <c r="GP165" s="55"/>
      <c r="GQ165" s="55"/>
      <c r="GR165" s="60"/>
      <c r="GS165" s="51"/>
      <c r="GT165" s="52"/>
      <c r="GU165" s="53"/>
      <c r="GV165" s="52"/>
      <c r="GW165" s="54"/>
      <c r="GX165" s="55"/>
      <c r="GY165" s="55"/>
      <c r="GZ165" s="60"/>
      <c r="HA165" s="51"/>
      <c r="HB165" s="52"/>
      <c r="HC165" s="53"/>
      <c r="HD165" s="52"/>
      <c r="HE165" s="54"/>
      <c r="HF165" s="55"/>
      <c r="HG165" s="55"/>
      <c r="HH165" s="60"/>
      <c r="HI165" s="51"/>
      <c r="HJ165" s="52"/>
      <c r="HK165" s="53"/>
      <c r="HL165" s="52"/>
      <c r="HM165" s="54"/>
      <c r="HN165" s="55"/>
      <c r="HO165" s="55"/>
      <c r="HP165" s="60"/>
      <c r="HQ165" s="51"/>
      <c r="HR165" s="52"/>
      <c r="HS165" s="53"/>
      <c r="HT165" s="52"/>
      <c r="HU165" s="54"/>
      <c r="HV165" s="55"/>
      <c r="HW165" s="55"/>
      <c r="HX165" s="60"/>
      <c r="HY165" s="51"/>
      <c r="HZ165" s="52"/>
      <c r="IA165" s="53"/>
      <c r="IB165" s="52"/>
      <c r="IC165" s="54"/>
      <c r="ID165" s="55"/>
      <c r="IE165" s="55"/>
      <c r="IF165" s="60"/>
      <c r="IG165" s="51"/>
      <c r="IH165" s="52"/>
      <c r="II165" s="53"/>
      <c r="IJ165" s="52"/>
      <c r="IK165" s="54"/>
      <c r="IL165" s="55"/>
      <c r="IM165" s="55"/>
      <c r="IN165" s="60"/>
      <c r="IO165" s="51"/>
      <c r="IP165" s="52"/>
      <c r="IQ165" s="53"/>
      <c r="IR165" s="52"/>
      <c r="IS165" s="54"/>
      <c r="IT165" s="55"/>
      <c r="IU165" s="55"/>
      <c r="IV165" s="60"/>
    </row>
    <row r="166" customFormat="false" ht="15" hidden="false" customHeight="false" outlineLevel="0" collapsed="false">
      <c r="A166" s="18" t="n">
        <f aca="false">A164+0.1</f>
        <v>608.000000000002</v>
      </c>
      <c r="B166" s="19" t="s">
        <v>318</v>
      </c>
      <c r="C166" s="19" t="s">
        <v>411</v>
      </c>
      <c r="D166" s="19" t="s">
        <v>413</v>
      </c>
      <c r="E166" s="20" t="s">
        <v>43</v>
      </c>
      <c r="F166" s="24" t="n">
        <v>2</v>
      </c>
      <c r="G166" s="24" t="n">
        <v>5</v>
      </c>
      <c r="H166" s="24" t="n">
        <v>8</v>
      </c>
    </row>
    <row r="167" customFormat="false" ht="15" hidden="false" customHeight="false" outlineLevel="0" collapsed="false">
      <c r="A167" s="22"/>
      <c r="B167" s="22"/>
      <c r="C167" s="22"/>
      <c r="D167" s="22"/>
      <c r="E167" s="22"/>
      <c r="F167" s="22"/>
      <c r="G167" s="22"/>
      <c r="H167" s="22"/>
      <c r="I167" s="44"/>
      <c r="J167" s="59"/>
      <c r="K167" s="46"/>
      <c r="L167" s="39"/>
      <c r="M167" s="47"/>
      <c r="N167" s="48"/>
      <c r="O167" s="48"/>
      <c r="P167" s="48"/>
      <c r="Q167" s="44"/>
      <c r="R167" s="39"/>
      <c r="S167" s="46"/>
      <c r="T167" s="39"/>
      <c r="U167" s="47"/>
      <c r="V167" s="49"/>
      <c r="W167" s="55"/>
      <c r="X167" s="60"/>
      <c r="Y167" s="51"/>
      <c r="Z167" s="52"/>
      <c r="AA167" s="53"/>
      <c r="AB167" s="52"/>
      <c r="AC167" s="54"/>
      <c r="AD167" s="55"/>
      <c r="AE167" s="55"/>
      <c r="AF167" s="60"/>
      <c r="AG167" s="51"/>
      <c r="AH167" s="52"/>
      <c r="AI167" s="53"/>
      <c r="AJ167" s="52"/>
      <c r="AK167" s="54"/>
      <c r="AL167" s="55"/>
      <c r="AM167" s="55"/>
      <c r="AN167" s="60"/>
      <c r="AO167" s="51"/>
      <c r="AP167" s="52"/>
      <c r="AQ167" s="53"/>
      <c r="AR167" s="52"/>
      <c r="AS167" s="54"/>
      <c r="AT167" s="55"/>
      <c r="AU167" s="55"/>
      <c r="AV167" s="60"/>
      <c r="AW167" s="51"/>
      <c r="AX167" s="52"/>
      <c r="AY167" s="53"/>
      <c r="AZ167" s="52"/>
      <c r="BA167" s="54"/>
      <c r="BB167" s="55"/>
      <c r="BC167" s="55"/>
      <c r="BD167" s="60"/>
      <c r="BE167" s="51"/>
      <c r="BF167" s="52"/>
      <c r="BG167" s="53"/>
      <c r="BH167" s="52"/>
      <c r="BI167" s="54"/>
      <c r="BJ167" s="55"/>
      <c r="BK167" s="55"/>
      <c r="BL167" s="60"/>
      <c r="BM167" s="51"/>
      <c r="BN167" s="52"/>
      <c r="BO167" s="53"/>
      <c r="BP167" s="52"/>
      <c r="BQ167" s="54"/>
      <c r="BR167" s="55"/>
      <c r="BS167" s="55"/>
      <c r="BT167" s="60"/>
      <c r="BU167" s="51"/>
      <c r="BV167" s="52"/>
      <c r="BW167" s="53"/>
      <c r="BX167" s="52"/>
      <c r="BY167" s="54"/>
      <c r="BZ167" s="55"/>
      <c r="CA167" s="55"/>
      <c r="CB167" s="60"/>
      <c r="CC167" s="51"/>
      <c r="CD167" s="52"/>
      <c r="CE167" s="53"/>
      <c r="CF167" s="52"/>
      <c r="CG167" s="54"/>
      <c r="CH167" s="55"/>
      <c r="CI167" s="55"/>
      <c r="CJ167" s="60"/>
      <c r="CK167" s="51"/>
      <c r="CL167" s="52"/>
      <c r="CM167" s="53"/>
      <c r="CN167" s="52"/>
      <c r="CO167" s="54"/>
      <c r="CP167" s="55"/>
      <c r="CQ167" s="55"/>
      <c r="CR167" s="60"/>
      <c r="CS167" s="51"/>
      <c r="CT167" s="52"/>
      <c r="CU167" s="53"/>
      <c r="CV167" s="52"/>
      <c r="CW167" s="54"/>
      <c r="CX167" s="55"/>
      <c r="CY167" s="55"/>
      <c r="CZ167" s="60"/>
      <c r="DA167" s="51"/>
      <c r="DB167" s="52"/>
      <c r="DC167" s="53"/>
      <c r="DD167" s="52"/>
      <c r="DE167" s="54"/>
      <c r="DF167" s="55"/>
      <c r="DG167" s="55"/>
      <c r="DH167" s="60"/>
      <c r="DI167" s="51"/>
      <c r="DJ167" s="52"/>
      <c r="DK167" s="53"/>
      <c r="DL167" s="52"/>
      <c r="DM167" s="54"/>
      <c r="DN167" s="55"/>
      <c r="DO167" s="55"/>
      <c r="DP167" s="60"/>
      <c r="DQ167" s="51"/>
      <c r="DR167" s="52"/>
      <c r="DS167" s="53"/>
      <c r="DT167" s="52"/>
      <c r="DU167" s="54"/>
      <c r="DV167" s="55"/>
      <c r="DW167" s="55"/>
      <c r="DX167" s="60"/>
      <c r="DY167" s="51"/>
      <c r="DZ167" s="52"/>
      <c r="EA167" s="53"/>
      <c r="EB167" s="52"/>
      <c r="EC167" s="54"/>
      <c r="ED167" s="55"/>
      <c r="EE167" s="55"/>
      <c r="EF167" s="60"/>
      <c r="EG167" s="51"/>
      <c r="EH167" s="52"/>
      <c r="EI167" s="53"/>
      <c r="EJ167" s="52"/>
      <c r="EK167" s="54"/>
      <c r="EL167" s="55"/>
      <c r="EM167" s="55"/>
      <c r="EN167" s="60"/>
      <c r="EO167" s="51"/>
      <c r="EP167" s="52"/>
      <c r="EQ167" s="53"/>
      <c r="ER167" s="52"/>
      <c r="ES167" s="54"/>
      <c r="ET167" s="55"/>
      <c r="EU167" s="55"/>
      <c r="EV167" s="60"/>
      <c r="EW167" s="51"/>
      <c r="EX167" s="52"/>
      <c r="EY167" s="53"/>
      <c r="EZ167" s="52"/>
      <c r="FA167" s="54"/>
      <c r="FB167" s="55"/>
      <c r="FC167" s="55"/>
      <c r="FD167" s="60"/>
      <c r="FE167" s="51"/>
      <c r="FF167" s="52"/>
      <c r="FG167" s="53"/>
      <c r="FH167" s="52"/>
      <c r="FI167" s="54"/>
      <c r="FJ167" s="55"/>
      <c r="FK167" s="55"/>
      <c r="FL167" s="60"/>
      <c r="FM167" s="51"/>
      <c r="FN167" s="52"/>
      <c r="FO167" s="53"/>
      <c r="FP167" s="52"/>
      <c r="FQ167" s="54"/>
      <c r="FR167" s="55"/>
      <c r="FS167" s="55"/>
      <c r="FT167" s="60"/>
      <c r="FU167" s="51"/>
      <c r="FV167" s="52"/>
      <c r="FW167" s="53"/>
      <c r="FX167" s="52"/>
      <c r="FY167" s="54"/>
      <c r="FZ167" s="55"/>
      <c r="GA167" s="55"/>
      <c r="GB167" s="60"/>
      <c r="GC167" s="51"/>
      <c r="GD167" s="52"/>
      <c r="GE167" s="53"/>
      <c r="GF167" s="52"/>
      <c r="GG167" s="54"/>
      <c r="GH167" s="55"/>
      <c r="GI167" s="55"/>
      <c r="GJ167" s="60"/>
      <c r="GK167" s="51"/>
      <c r="GL167" s="52"/>
      <c r="GM167" s="53"/>
      <c r="GN167" s="52"/>
      <c r="GO167" s="54"/>
      <c r="GP167" s="55"/>
      <c r="GQ167" s="55"/>
      <c r="GR167" s="60"/>
      <c r="GS167" s="51"/>
      <c r="GT167" s="52"/>
      <c r="GU167" s="53"/>
      <c r="GV167" s="52"/>
      <c r="GW167" s="54"/>
      <c r="GX167" s="55"/>
      <c r="GY167" s="55"/>
      <c r="GZ167" s="60"/>
      <c r="HA167" s="51"/>
      <c r="HB167" s="52"/>
      <c r="HC167" s="53"/>
      <c r="HD167" s="52"/>
      <c r="HE167" s="54"/>
      <c r="HF167" s="55"/>
      <c r="HG167" s="55"/>
      <c r="HH167" s="60"/>
      <c r="HI167" s="51"/>
      <c r="HJ167" s="52"/>
      <c r="HK167" s="53"/>
      <c r="HL167" s="52"/>
      <c r="HM167" s="54"/>
      <c r="HN167" s="55"/>
      <c r="HO167" s="55"/>
      <c r="HP167" s="60"/>
      <c r="HQ167" s="51"/>
      <c r="HR167" s="52"/>
      <c r="HS167" s="53"/>
      <c r="HT167" s="52"/>
      <c r="HU167" s="54"/>
      <c r="HV167" s="55"/>
      <c r="HW167" s="55"/>
      <c r="HX167" s="60"/>
      <c r="HY167" s="51"/>
      <c r="HZ167" s="52"/>
      <c r="IA167" s="53"/>
      <c r="IB167" s="52"/>
      <c r="IC167" s="54"/>
      <c r="ID167" s="55"/>
      <c r="IE167" s="55"/>
      <c r="IF167" s="60"/>
      <c r="IG167" s="51"/>
      <c r="IH167" s="52"/>
      <c r="II167" s="53"/>
      <c r="IJ167" s="52"/>
      <c r="IK167" s="54"/>
      <c r="IL167" s="55"/>
      <c r="IM167" s="55"/>
      <c r="IN167" s="60"/>
      <c r="IO167" s="51"/>
      <c r="IP167" s="52"/>
      <c r="IQ167" s="53"/>
      <c r="IR167" s="52"/>
      <c r="IS167" s="54"/>
      <c r="IT167" s="55"/>
      <c r="IU167" s="55"/>
      <c r="IV167" s="60"/>
    </row>
    <row r="168" customFormat="false" ht="30" hidden="false" customHeight="false" outlineLevel="0" collapsed="false">
      <c r="A168" s="18" t="n">
        <f aca="false">A166+0.1</f>
        <v>608.100000000002</v>
      </c>
      <c r="B168" s="19" t="s">
        <v>318</v>
      </c>
      <c r="C168" s="19" t="s">
        <v>411</v>
      </c>
      <c r="D168" s="19" t="s">
        <v>414</v>
      </c>
      <c r="E168" s="20" t="s">
        <v>43</v>
      </c>
      <c r="F168" s="24" t="n">
        <v>6</v>
      </c>
      <c r="G168" s="24" t="n">
        <v>8</v>
      </c>
      <c r="H168" s="24" t="n">
        <v>10</v>
      </c>
    </row>
    <row r="169" customFormat="false" ht="15" hidden="false" customHeight="false" outlineLevel="0" collapsed="false">
      <c r="A169" s="22"/>
      <c r="B169" s="22"/>
      <c r="C169" s="22"/>
      <c r="D169" s="22"/>
      <c r="E169" s="22"/>
      <c r="F169" s="22"/>
      <c r="G169" s="22"/>
      <c r="H169" s="22"/>
      <c r="I169" s="44"/>
      <c r="J169" s="59"/>
      <c r="K169" s="46"/>
      <c r="L169" s="39"/>
      <c r="M169" s="47"/>
      <c r="N169" s="48"/>
      <c r="O169" s="48"/>
      <c r="P169" s="48"/>
      <c r="Q169" s="44"/>
      <c r="R169" s="39"/>
      <c r="S169" s="46"/>
      <c r="T169" s="39"/>
      <c r="U169" s="47"/>
      <c r="V169" s="49"/>
      <c r="W169" s="55"/>
      <c r="X169" s="60"/>
      <c r="Y169" s="51"/>
      <c r="Z169" s="52"/>
      <c r="AA169" s="53"/>
      <c r="AB169" s="52"/>
      <c r="AC169" s="54"/>
      <c r="AD169" s="55"/>
      <c r="AE169" s="55"/>
      <c r="AF169" s="60"/>
      <c r="AG169" s="51"/>
      <c r="AH169" s="52"/>
      <c r="AI169" s="53"/>
      <c r="AJ169" s="52"/>
      <c r="AK169" s="54"/>
      <c r="AL169" s="55"/>
      <c r="AM169" s="55"/>
      <c r="AN169" s="60"/>
      <c r="AO169" s="51"/>
      <c r="AP169" s="52"/>
      <c r="AQ169" s="53"/>
      <c r="AR169" s="52"/>
      <c r="AS169" s="54"/>
      <c r="AT169" s="55"/>
      <c r="AU169" s="55"/>
      <c r="AV169" s="60"/>
      <c r="AW169" s="51"/>
      <c r="AX169" s="52"/>
      <c r="AY169" s="53"/>
      <c r="AZ169" s="52"/>
      <c r="BA169" s="54"/>
      <c r="BB169" s="55"/>
      <c r="BC169" s="55"/>
      <c r="BD169" s="60"/>
      <c r="BE169" s="51"/>
      <c r="BF169" s="52"/>
      <c r="BG169" s="53"/>
      <c r="BH169" s="52"/>
      <c r="BI169" s="54"/>
      <c r="BJ169" s="55"/>
      <c r="BK169" s="55"/>
      <c r="BL169" s="60"/>
      <c r="BM169" s="51"/>
      <c r="BN169" s="52"/>
      <c r="BO169" s="53"/>
      <c r="BP169" s="52"/>
      <c r="BQ169" s="54"/>
      <c r="BR169" s="55"/>
      <c r="BS169" s="55"/>
      <c r="BT169" s="60"/>
      <c r="BU169" s="51"/>
      <c r="BV169" s="52"/>
      <c r="BW169" s="53"/>
      <c r="BX169" s="52"/>
      <c r="BY169" s="54"/>
      <c r="BZ169" s="55"/>
      <c r="CA169" s="55"/>
      <c r="CB169" s="60"/>
      <c r="CC169" s="51"/>
      <c r="CD169" s="52"/>
      <c r="CE169" s="53"/>
      <c r="CF169" s="52"/>
      <c r="CG169" s="54"/>
      <c r="CH169" s="55"/>
      <c r="CI169" s="55"/>
      <c r="CJ169" s="60"/>
      <c r="CK169" s="51"/>
      <c r="CL169" s="52"/>
      <c r="CM169" s="53"/>
      <c r="CN169" s="52"/>
      <c r="CO169" s="54"/>
      <c r="CP169" s="55"/>
      <c r="CQ169" s="55"/>
      <c r="CR169" s="60"/>
      <c r="CS169" s="51"/>
      <c r="CT169" s="52"/>
      <c r="CU169" s="53"/>
      <c r="CV169" s="52"/>
      <c r="CW169" s="54"/>
      <c r="CX169" s="55"/>
      <c r="CY169" s="55"/>
      <c r="CZ169" s="60"/>
      <c r="DA169" s="51"/>
      <c r="DB169" s="52"/>
      <c r="DC169" s="53"/>
      <c r="DD169" s="52"/>
      <c r="DE169" s="54"/>
      <c r="DF169" s="55"/>
      <c r="DG169" s="55"/>
      <c r="DH169" s="60"/>
      <c r="DI169" s="51"/>
      <c r="DJ169" s="52"/>
      <c r="DK169" s="53"/>
      <c r="DL169" s="52"/>
      <c r="DM169" s="54"/>
      <c r="DN169" s="55"/>
      <c r="DO169" s="55"/>
      <c r="DP169" s="60"/>
      <c r="DQ169" s="51"/>
      <c r="DR169" s="52"/>
      <c r="DS169" s="53"/>
      <c r="DT169" s="52"/>
      <c r="DU169" s="54"/>
      <c r="DV169" s="55"/>
      <c r="DW169" s="55"/>
      <c r="DX169" s="60"/>
      <c r="DY169" s="51"/>
      <c r="DZ169" s="52"/>
      <c r="EA169" s="53"/>
      <c r="EB169" s="52"/>
      <c r="EC169" s="54"/>
      <c r="ED169" s="55"/>
      <c r="EE169" s="55"/>
      <c r="EF169" s="60"/>
      <c r="EG169" s="51"/>
      <c r="EH169" s="52"/>
      <c r="EI169" s="53"/>
      <c r="EJ169" s="52"/>
      <c r="EK169" s="54"/>
      <c r="EL169" s="55"/>
      <c r="EM169" s="55"/>
      <c r="EN169" s="60"/>
      <c r="EO169" s="51"/>
      <c r="EP169" s="52"/>
      <c r="EQ169" s="53"/>
      <c r="ER169" s="52"/>
      <c r="ES169" s="54"/>
      <c r="ET169" s="55"/>
      <c r="EU169" s="55"/>
      <c r="EV169" s="60"/>
      <c r="EW169" s="51"/>
      <c r="EX169" s="52"/>
      <c r="EY169" s="53"/>
      <c r="EZ169" s="52"/>
      <c r="FA169" s="54"/>
      <c r="FB169" s="55"/>
      <c r="FC169" s="55"/>
      <c r="FD169" s="60"/>
      <c r="FE169" s="51"/>
      <c r="FF169" s="52"/>
      <c r="FG169" s="53"/>
      <c r="FH169" s="52"/>
      <c r="FI169" s="54"/>
      <c r="FJ169" s="55"/>
      <c r="FK169" s="55"/>
      <c r="FL169" s="60"/>
      <c r="FM169" s="51"/>
      <c r="FN169" s="52"/>
      <c r="FO169" s="53"/>
      <c r="FP169" s="52"/>
      <c r="FQ169" s="54"/>
      <c r="FR169" s="55"/>
      <c r="FS169" s="55"/>
      <c r="FT169" s="60"/>
      <c r="FU169" s="51"/>
      <c r="FV169" s="52"/>
      <c r="FW169" s="53"/>
      <c r="FX169" s="52"/>
      <c r="FY169" s="54"/>
      <c r="FZ169" s="55"/>
      <c r="GA169" s="55"/>
      <c r="GB169" s="60"/>
      <c r="GC169" s="51"/>
      <c r="GD169" s="52"/>
      <c r="GE169" s="53"/>
      <c r="GF169" s="52"/>
      <c r="GG169" s="54"/>
      <c r="GH169" s="55"/>
      <c r="GI169" s="55"/>
      <c r="GJ169" s="60"/>
      <c r="GK169" s="51"/>
      <c r="GL169" s="52"/>
      <c r="GM169" s="53"/>
      <c r="GN169" s="52"/>
      <c r="GO169" s="54"/>
      <c r="GP169" s="55"/>
      <c r="GQ169" s="55"/>
      <c r="GR169" s="60"/>
      <c r="GS169" s="51"/>
      <c r="GT169" s="52"/>
      <c r="GU169" s="53"/>
      <c r="GV169" s="52"/>
      <c r="GW169" s="54"/>
      <c r="GX169" s="55"/>
      <c r="GY169" s="55"/>
      <c r="GZ169" s="60"/>
      <c r="HA169" s="51"/>
      <c r="HB169" s="52"/>
      <c r="HC169" s="53"/>
      <c r="HD169" s="52"/>
      <c r="HE169" s="54"/>
      <c r="HF169" s="55"/>
      <c r="HG169" s="55"/>
      <c r="HH169" s="60"/>
      <c r="HI169" s="51"/>
      <c r="HJ169" s="52"/>
      <c r="HK169" s="53"/>
      <c r="HL169" s="52"/>
      <c r="HM169" s="54"/>
      <c r="HN169" s="55"/>
      <c r="HO169" s="55"/>
      <c r="HP169" s="60"/>
      <c r="HQ169" s="51"/>
      <c r="HR169" s="52"/>
      <c r="HS169" s="53"/>
      <c r="HT169" s="52"/>
      <c r="HU169" s="54"/>
      <c r="HV169" s="55"/>
      <c r="HW169" s="55"/>
      <c r="HX169" s="60"/>
      <c r="HY169" s="51"/>
      <c r="HZ169" s="52"/>
      <c r="IA169" s="53"/>
      <c r="IB169" s="52"/>
      <c r="IC169" s="54"/>
      <c r="ID169" s="55"/>
      <c r="IE169" s="55"/>
      <c r="IF169" s="60"/>
      <c r="IG169" s="51"/>
      <c r="IH169" s="52"/>
      <c r="II169" s="53"/>
      <c r="IJ169" s="52"/>
      <c r="IK169" s="54"/>
      <c r="IL169" s="55"/>
      <c r="IM169" s="55"/>
      <c r="IN169" s="60"/>
      <c r="IO169" s="51"/>
      <c r="IP169" s="52"/>
      <c r="IQ169" s="53"/>
      <c r="IR169" s="52"/>
      <c r="IS169" s="54"/>
      <c r="IT169" s="55"/>
      <c r="IU169" s="55"/>
      <c r="IV169" s="60"/>
    </row>
    <row r="170" customFormat="false" ht="30" hidden="false" customHeight="false" outlineLevel="0" collapsed="false">
      <c r="A170" s="18" t="n">
        <f aca="false">A168+0.1</f>
        <v>608.200000000002</v>
      </c>
      <c r="B170" s="19" t="s">
        <v>318</v>
      </c>
      <c r="C170" s="19" t="s">
        <v>411</v>
      </c>
      <c r="D170" s="19" t="s">
        <v>415</v>
      </c>
      <c r="E170" s="20" t="s">
        <v>43</v>
      </c>
      <c r="F170" s="24" t="n">
        <v>8</v>
      </c>
      <c r="G170" s="24" t="n">
        <v>11.5</v>
      </c>
      <c r="H170" s="24" t="n">
        <v>15</v>
      </c>
    </row>
    <row r="171" customFormat="false" ht="15" hidden="false" customHeight="false" outlineLevel="0" collapsed="false">
      <c r="A171" s="22"/>
      <c r="B171" s="22"/>
      <c r="C171" s="22"/>
      <c r="D171" s="22"/>
      <c r="E171" s="22"/>
      <c r="F171" s="22"/>
      <c r="G171" s="22"/>
      <c r="H171" s="22"/>
      <c r="I171" s="44"/>
      <c r="J171" s="59"/>
      <c r="K171" s="46"/>
      <c r="L171" s="39"/>
      <c r="M171" s="47"/>
      <c r="N171" s="48"/>
      <c r="O171" s="48"/>
      <c r="P171" s="48"/>
      <c r="Q171" s="44"/>
      <c r="R171" s="39"/>
      <c r="S171" s="46"/>
      <c r="T171" s="39"/>
      <c r="U171" s="47"/>
      <c r="V171" s="49"/>
      <c r="W171" s="55"/>
      <c r="X171" s="60"/>
      <c r="Y171" s="51"/>
      <c r="Z171" s="52"/>
      <c r="AA171" s="53"/>
      <c r="AB171" s="52"/>
      <c r="AC171" s="54"/>
      <c r="AD171" s="55"/>
      <c r="AE171" s="55"/>
      <c r="AF171" s="60"/>
      <c r="AG171" s="51"/>
      <c r="AH171" s="52"/>
      <c r="AI171" s="53"/>
      <c r="AJ171" s="52"/>
      <c r="AK171" s="54"/>
      <c r="AL171" s="55"/>
      <c r="AM171" s="55"/>
      <c r="AN171" s="60"/>
      <c r="AO171" s="51"/>
      <c r="AP171" s="52"/>
      <c r="AQ171" s="53"/>
      <c r="AR171" s="52"/>
      <c r="AS171" s="54"/>
      <c r="AT171" s="55"/>
      <c r="AU171" s="55"/>
      <c r="AV171" s="60"/>
      <c r="AW171" s="51"/>
      <c r="AX171" s="52"/>
      <c r="AY171" s="53"/>
      <c r="AZ171" s="52"/>
      <c r="BA171" s="54"/>
      <c r="BB171" s="55"/>
      <c r="BC171" s="55"/>
      <c r="BD171" s="60"/>
      <c r="BE171" s="51"/>
      <c r="BF171" s="52"/>
      <c r="BG171" s="53"/>
      <c r="BH171" s="52"/>
      <c r="BI171" s="54"/>
      <c r="BJ171" s="55"/>
      <c r="BK171" s="55"/>
      <c r="BL171" s="60"/>
      <c r="BM171" s="51"/>
      <c r="BN171" s="52"/>
      <c r="BO171" s="53"/>
      <c r="BP171" s="52"/>
      <c r="BQ171" s="54"/>
      <c r="BR171" s="55"/>
      <c r="BS171" s="55"/>
      <c r="BT171" s="60"/>
      <c r="BU171" s="51"/>
      <c r="BV171" s="52"/>
      <c r="BW171" s="53"/>
      <c r="BX171" s="52"/>
      <c r="BY171" s="54"/>
      <c r="BZ171" s="55"/>
      <c r="CA171" s="55"/>
      <c r="CB171" s="60"/>
      <c r="CC171" s="51"/>
      <c r="CD171" s="52"/>
      <c r="CE171" s="53"/>
      <c r="CF171" s="52"/>
      <c r="CG171" s="54"/>
      <c r="CH171" s="55"/>
      <c r="CI171" s="55"/>
      <c r="CJ171" s="60"/>
      <c r="CK171" s="51"/>
      <c r="CL171" s="52"/>
      <c r="CM171" s="53"/>
      <c r="CN171" s="52"/>
      <c r="CO171" s="54"/>
      <c r="CP171" s="55"/>
      <c r="CQ171" s="55"/>
      <c r="CR171" s="60"/>
      <c r="CS171" s="51"/>
      <c r="CT171" s="52"/>
      <c r="CU171" s="53"/>
      <c r="CV171" s="52"/>
      <c r="CW171" s="54"/>
      <c r="CX171" s="55"/>
      <c r="CY171" s="55"/>
      <c r="CZ171" s="60"/>
      <c r="DA171" s="51"/>
      <c r="DB171" s="52"/>
      <c r="DC171" s="53"/>
      <c r="DD171" s="52"/>
      <c r="DE171" s="54"/>
      <c r="DF171" s="55"/>
      <c r="DG171" s="55"/>
      <c r="DH171" s="60"/>
      <c r="DI171" s="51"/>
      <c r="DJ171" s="52"/>
      <c r="DK171" s="53"/>
      <c r="DL171" s="52"/>
      <c r="DM171" s="54"/>
      <c r="DN171" s="55"/>
      <c r="DO171" s="55"/>
      <c r="DP171" s="60"/>
      <c r="DQ171" s="51"/>
      <c r="DR171" s="52"/>
      <c r="DS171" s="53"/>
      <c r="DT171" s="52"/>
      <c r="DU171" s="54"/>
      <c r="DV171" s="55"/>
      <c r="DW171" s="55"/>
      <c r="DX171" s="60"/>
      <c r="DY171" s="51"/>
      <c r="DZ171" s="52"/>
      <c r="EA171" s="53"/>
      <c r="EB171" s="52"/>
      <c r="EC171" s="54"/>
      <c r="ED171" s="55"/>
      <c r="EE171" s="55"/>
      <c r="EF171" s="60"/>
      <c r="EG171" s="51"/>
      <c r="EH171" s="52"/>
      <c r="EI171" s="53"/>
      <c r="EJ171" s="52"/>
      <c r="EK171" s="54"/>
      <c r="EL171" s="55"/>
      <c r="EM171" s="55"/>
      <c r="EN171" s="60"/>
      <c r="EO171" s="51"/>
      <c r="EP171" s="52"/>
      <c r="EQ171" s="53"/>
      <c r="ER171" s="52"/>
      <c r="ES171" s="54"/>
      <c r="ET171" s="55"/>
      <c r="EU171" s="55"/>
      <c r="EV171" s="60"/>
      <c r="EW171" s="51"/>
      <c r="EX171" s="52"/>
      <c r="EY171" s="53"/>
      <c r="EZ171" s="52"/>
      <c r="FA171" s="54"/>
      <c r="FB171" s="55"/>
      <c r="FC171" s="55"/>
      <c r="FD171" s="60"/>
      <c r="FE171" s="51"/>
      <c r="FF171" s="52"/>
      <c r="FG171" s="53"/>
      <c r="FH171" s="52"/>
      <c r="FI171" s="54"/>
      <c r="FJ171" s="55"/>
      <c r="FK171" s="55"/>
      <c r="FL171" s="60"/>
      <c r="FM171" s="51"/>
      <c r="FN171" s="52"/>
      <c r="FO171" s="53"/>
      <c r="FP171" s="52"/>
      <c r="FQ171" s="54"/>
      <c r="FR171" s="55"/>
      <c r="FS171" s="55"/>
      <c r="FT171" s="60"/>
      <c r="FU171" s="51"/>
      <c r="FV171" s="52"/>
      <c r="FW171" s="53"/>
      <c r="FX171" s="52"/>
      <c r="FY171" s="54"/>
      <c r="FZ171" s="55"/>
      <c r="GA171" s="55"/>
      <c r="GB171" s="60"/>
      <c r="GC171" s="51"/>
      <c r="GD171" s="52"/>
      <c r="GE171" s="53"/>
      <c r="GF171" s="52"/>
      <c r="GG171" s="54"/>
      <c r="GH171" s="55"/>
      <c r="GI171" s="55"/>
      <c r="GJ171" s="60"/>
      <c r="GK171" s="51"/>
      <c r="GL171" s="52"/>
      <c r="GM171" s="53"/>
      <c r="GN171" s="52"/>
      <c r="GO171" s="54"/>
      <c r="GP171" s="55"/>
      <c r="GQ171" s="55"/>
      <c r="GR171" s="60"/>
      <c r="GS171" s="51"/>
      <c r="GT171" s="52"/>
      <c r="GU171" s="53"/>
      <c r="GV171" s="52"/>
      <c r="GW171" s="54"/>
      <c r="GX171" s="55"/>
      <c r="GY171" s="55"/>
      <c r="GZ171" s="60"/>
      <c r="HA171" s="51"/>
      <c r="HB171" s="52"/>
      <c r="HC171" s="53"/>
      <c r="HD171" s="52"/>
      <c r="HE171" s="54"/>
      <c r="HF171" s="55"/>
      <c r="HG171" s="55"/>
      <c r="HH171" s="60"/>
      <c r="HI171" s="51"/>
      <c r="HJ171" s="52"/>
      <c r="HK171" s="53"/>
      <c r="HL171" s="52"/>
      <c r="HM171" s="54"/>
      <c r="HN171" s="55"/>
      <c r="HO171" s="55"/>
      <c r="HP171" s="60"/>
      <c r="HQ171" s="51"/>
      <c r="HR171" s="52"/>
      <c r="HS171" s="53"/>
      <c r="HT171" s="52"/>
      <c r="HU171" s="54"/>
      <c r="HV171" s="55"/>
      <c r="HW171" s="55"/>
      <c r="HX171" s="60"/>
      <c r="HY171" s="51"/>
      <c r="HZ171" s="52"/>
      <c r="IA171" s="53"/>
      <c r="IB171" s="52"/>
      <c r="IC171" s="54"/>
      <c r="ID171" s="55"/>
      <c r="IE171" s="55"/>
      <c r="IF171" s="60"/>
      <c r="IG171" s="51"/>
      <c r="IH171" s="52"/>
      <c r="II171" s="53"/>
      <c r="IJ171" s="52"/>
      <c r="IK171" s="54"/>
      <c r="IL171" s="55"/>
      <c r="IM171" s="55"/>
      <c r="IN171" s="60"/>
      <c r="IO171" s="51"/>
      <c r="IP171" s="52"/>
      <c r="IQ171" s="53"/>
      <c r="IR171" s="52"/>
      <c r="IS171" s="54"/>
      <c r="IT171" s="55"/>
      <c r="IU171" s="55"/>
      <c r="IV171" s="60"/>
    </row>
    <row r="172" customFormat="false" ht="30" hidden="false" customHeight="false" outlineLevel="0" collapsed="false">
      <c r="A172" s="18" t="n">
        <f aca="false">A170+0.1</f>
        <v>608.300000000002</v>
      </c>
      <c r="B172" s="19" t="s">
        <v>318</v>
      </c>
      <c r="C172" s="19" t="s">
        <v>411</v>
      </c>
      <c r="D172" s="19" t="s">
        <v>416</v>
      </c>
      <c r="E172" s="20" t="s">
        <v>43</v>
      </c>
      <c r="F172" s="24" t="n">
        <v>6</v>
      </c>
      <c r="G172" s="24" t="n">
        <v>9</v>
      </c>
      <c r="H172" s="24" t="n">
        <v>12</v>
      </c>
    </row>
    <row r="173" customFormat="false" ht="15" hidden="false" customHeight="false" outlineLevel="0" collapsed="false">
      <c r="A173" s="22"/>
      <c r="B173" s="22"/>
      <c r="C173" s="22"/>
      <c r="D173" s="22"/>
      <c r="E173" s="22"/>
      <c r="F173" s="22"/>
      <c r="G173" s="22"/>
      <c r="H173" s="22"/>
      <c r="I173" s="44"/>
      <c r="J173" s="59"/>
      <c r="K173" s="46"/>
      <c r="L173" s="39"/>
      <c r="M173" s="47"/>
      <c r="N173" s="48"/>
      <c r="O173" s="48"/>
      <c r="P173" s="48"/>
      <c r="Q173" s="44"/>
      <c r="R173" s="39"/>
      <c r="S173" s="46"/>
      <c r="T173" s="39"/>
      <c r="U173" s="47"/>
      <c r="V173" s="49"/>
      <c r="W173" s="55"/>
      <c r="X173" s="60"/>
      <c r="Y173" s="51"/>
      <c r="Z173" s="52"/>
      <c r="AA173" s="53"/>
      <c r="AB173" s="52"/>
      <c r="AC173" s="54"/>
      <c r="AD173" s="55"/>
      <c r="AE173" s="55"/>
      <c r="AF173" s="60"/>
      <c r="AG173" s="51"/>
      <c r="AH173" s="52"/>
      <c r="AI173" s="53"/>
      <c r="AJ173" s="52"/>
      <c r="AK173" s="54"/>
      <c r="AL173" s="55"/>
      <c r="AM173" s="55"/>
      <c r="AN173" s="60"/>
      <c r="AO173" s="51"/>
      <c r="AP173" s="52"/>
      <c r="AQ173" s="53"/>
      <c r="AR173" s="52"/>
      <c r="AS173" s="54"/>
      <c r="AT173" s="55"/>
      <c r="AU173" s="55"/>
      <c r="AV173" s="60"/>
      <c r="AW173" s="51"/>
      <c r="AX173" s="52"/>
      <c r="AY173" s="53"/>
      <c r="AZ173" s="52"/>
      <c r="BA173" s="54"/>
      <c r="BB173" s="55"/>
      <c r="BC173" s="55"/>
      <c r="BD173" s="60"/>
      <c r="BE173" s="51"/>
      <c r="BF173" s="52"/>
      <c r="BG173" s="53"/>
      <c r="BH173" s="52"/>
      <c r="BI173" s="54"/>
      <c r="BJ173" s="55"/>
      <c r="BK173" s="55"/>
      <c r="BL173" s="60"/>
      <c r="BM173" s="51"/>
      <c r="BN173" s="52"/>
      <c r="BO173" s="53"/>
      <c r="BP173" s="52"/>
      <c r="BQ173" s="54"/>
      <c r="BR173" s="55"/>
      <c r="BS173" s="55"/>
      <c r="BT173" s="60"/>
      <c r="BU173" s="51"/>
      <c r="BV173" s="52"/>
      <c r="BW173" s="53"/>
      <c r="BX173" s="52"/>
      <c r="BY173" s="54"/>
      <c r="BZ173" s="55"/>
      <c r="CA173" s="55"/>
      <c r="CB173" s="60"/>
      <c r="CC173" s="51"/>
      <c r="CD173" s="52"/>
      <c r="CE173" s="53"/>
      <c r="CF173" s="52"/>
      <c r="CG173" s="54"/>
      <c r="CH173" s="55"/>
      <c r="CI173" s="55"/>
      <c r="CJ173" s="60"/>
      <c r="CK173" s="51"/>
      <c r="CL173" s="52"/>
      <c r="CM173" s="53"/>
      <c r="CN173" s="52"/>
      <c r="CO173" s="54"/>
      <c r="CP173" s="55"/>
      <c r="CQ173" s="55"/>
      <c r="CR173" s="60"/>
      <c r="CS173" s="51"/>
      <c r="CT173" s="52"/>
      <c r="CU173" s="53"/>
      <c r="CV173" s="52"/>
      <c r="CW173" s="54"/>
      <c r="CX173" s="55"/>
      <c r="CY173" s="55"/>
      <c r="CZ173" s="60"/>
      <c r="DA173" s="51"/>
      <c r="DB173" s="52"/>
      <c r="DC173" s="53"/>
      <c r="DD173" s="52"/>
      <c r="DE173" s="54"/>
      <c r="DF173" s="55"/>
      <c r="DG173" s="55"/>
      <c r="DH173" s="60"/>
      <c r="DI173" s="51"/>
      <c r="DJ173" s="52"/>
      <c r="DK173" s="53"/>
      <c r="DL173" s="52"/>
      <c r="DM173" s="54"/>
      <c r="DN173" s="55"/>
      <c r="DO173" s="55"/>
      <c r="DP173" s="60"/>
      <c r="DQ173" s="51"/>
      <c r="DR173" s="52"/>
      <c r="DS173" s="53"/>
      <c r="DT173" s="52"/>
      <c r="DU173" s="54"/>
      <c r="DV173" s="55"/>
      <c r="DW173" s="55"/>
      <c r="DX173" s="60"/>
      <c r="DY173" s="51"/>
      <c r="DZ173" s="52"/>
      <c r="EA173" s="53"/>
      <c r="EB173" s="52"/>
      <c r="EC173" s="54"/>
      <c r="ED173" s="55"/>
      <c r="EE173" s="55"/>
      <c r="EF173" s="60"/>
      <c r="EG173" s="51"/>
      <c r="EH173" s="52"/>
      <c r="EI173" s="53"/>
      <c r="EJ173" s="52"/>
      <c r="EK173" s="54"/>
      <c r="EL173" s="55"/>
      <c r="EM173" s="55"/>
      <c r="EN173" s="60"/>
      <c r="EO173" s="51"/>
      <c r="EP173" s="52"/>
      <c r="EQ173" s="53"/>
      <c r="ER173" s="52"/>
      <c r="ES173" s="54"/>
      <c r="ET173" s="55"/>
      <c r="EU173" s="55"/>
      <c r="EV173" s="60"/>
      <c r="EW173" s="51"/>
      <c r="EX173" s="52"/>
      <c r="EY173" s="53"/>
      <c r="EZ173" s="52"/>
      <c r="FA173" s="54"/>
      <c r="FB173" s="55"/>
      <c r="FC173" s="55"/>
      <c r="FD173" s="60"/>
      <c r="FE173" s="51"/>
      <c r="FF173" s="52"/>
      <c r="FG173" s="53"/>
      <c r="FH173" s="52"/>
      <c r="FI173" s="54"/>
      <c r="FJ173" s="55"/>
      <c r="FK173" s="55"/>
      <c r="FL173" s="60"/>
      <c r="FM173" s="51"/>
      <c r="FN173" s="52"/>
      <c r="FO173" s="53"/>
      <c r="FP173" s="52"/>
      <c r="FQ173" s="54"/>
      <c r="FR173" s="55"/>
      <c r="FS173" s="55"/>
      <c r="FT173" s="60"/>
      <c r="FU173" s="51"/>
      <c r="FV173" s="52"/>
      <c r="FW173" s="53"/>
      <c r="FX173" s="52"/>
      <c r="FY173" s="54"/>
      <c r="FZ173" s="55"/>
      <c r="GA173" s="55"/>
      <c r="GB173" s="60"/>
      <c r="GC173" s="51"/>
      <c r="GD173" s="52"/>
      <c r="GE173" s="53"/>
      <c r="GF173" s="52"/>
      <c r="GG173" s="54"/>
      <c r="GH173" s="55"/>
      <c r="GI173" s="55"/>
      <c r="GJ173" s="60"/>
      <c r="GK173" s="51"/>
      <c r="GL173" s="52"/>
      <c r="GM173" s="53"/>
      <c r="GN173" s="52"/>
      <c r="GO173" s="54"/>
      <c r="GP173" s="55"/>
      <c r="GQ173" s="55"/>
      <c r="GR173" s="60"/>
      <c r="GS173" s="51"/>
      <c r="GT173" s="52"/>
      <c r="GU173" s="53"/>
      <c r="GV173" s="52"/>
      <c r="GW173" s="54"/>
      <c r="GX173" s="55"/>
      <c r="GY173" s="55"/>
      <c r="GZ173" s="60"/>
      <c r="HA173" s="51"/>
      <c r="HB173" s="52"/>
      <c r="HC173" s="53"/>
      <c r="HD173" s="52"/>
      <c r="HE173" s="54"/>
      <c r="HF173" s="55"/>
      <c r="HG173" s="55"/>
      <c r="HH173" s="60"/>
      <c r="HI173" s="51"/>
      <c r="HJ173" s="52"/>
      <c r="HK173" s="53"/>
      <c r="HL173" s="52"/>
      <c r="HM173" s="54"/>
      <c r="HN173" s="55"/>
      <c r="HO173" s="55"/>
      <c r="HP173" s="60"/>
      <c r="HQ173" s="51"/>
      <c r="HR173" s="52"/>
      <c r="HS173" s="53"/>
      <c r="HT173" s="52"/>
      <c r="HU173" s="54"/>
      <c r="HV173" s="55"/>
      <c r="HW173" s="55"/>
      <c r="HX173" s="60"/>
      <c r="HY173" s="51"/>
      <c r="HZ173" s="52"/>
      <c r="IA173" s="53"/>
      <c r="IB173" s="52"/>
      <c r="IC173" s="54"/>
      <c r="ID173" s="55"/>
      <c r="IE173" s="55"/>
      <c r="IF173" s="60"/>
      <c r="IG173" s="51"/>
      <c r="IH173" s="52"/>
      <c r="II173" s="53"/>
      <c r="IJ173" s="52"/>
      <c r="IK173" s="54"/>
      <c r="IL173" s="55"/>
      <c r="IM173" s="55"/>
      <c r="IN173" s="60"/>
      <c r="IO173" s="51"/>
      <c r="IP173" s="52"/>
      <c r="IQ173" s="53"/>
      <c r="IR173" s="52"/>
      <c r="IS173" s="54"/>
      <c r="IT173" s="55"/>
      <c r="IU173" s="55"/>
      <c r="IV173" s="60"/>
    </row>
    <row r="174" customFormat="false" ht="15" hidden="false" customHeight="false" outlineLevel="0" collapsed="false">
      <c r="A174" s="18" t="n">
        <f aca="false">A172+0.1</f>
        <v>608.400000000002</v>
      </c>
      <c r="B174" s="19" t="s">
        <v>318</v>
      </c>
      <c r="C174" s="19" t="s">
        <v>411</v>
      </c>
      <c r="D174" s="19" t="s">
        <v>417</v>
      </c>
      <c r="E174" s="20" t="s">
        <v>43</v>
      </c>
      <c r="F174" s="24" t="n">
        <v>6</v>
      </c>
      <c r="G174" s="24" t="n">
        <v>9</v>
      </c>
      <c r="H174" s="24" t="n">
        <v>12</v>
      </c>
    </row>
    <row r="175" customFormat="false" ht="15" hidden="false" customHeight="false" outlineLevel="0" collapsed="false">
      <c r="A175" s="22"/>
      <c r="B175" s="22"/>
      <c r="C175" s="22"/>
      <c r="D175" s="22"/>
      <c r="E175" s="22"/>
      <c r="F175" s="22"/>
      <c r="G175" s="22"/>
      <c r="H175" s="22"/>
      <c r="I175" s="44"/>
      <c r="J175" s="59"/>
      <c r="K175" s="46"/>
      <c r="L175" s="39"/>
      <c r="M175" s="47"/>
      <c r="N175" s="48"/>
      <c r="O175" s="48"/>
      <c r="P175" s="48"/>
      <c r="Q175" s="44"/>
      <c r="R175" s="39"/>
      <c r="S175" s="46"/>
      <c r="T175" s="39"/>
      <c r="U175" s="47"/>
      <c r="V175" s="49"/>
      <c r="W175" s="55"/>
      <c r="X175" s="60"/>
      <c r="Y175" s="51"/>
      <c r="Z175" s="52"/>
      <c r="AA175" s="53"/>
      <c r="AB175" s="52"/>
      <c r="AC175" s="54"/>
      <c r="AD175" s="55"/>
      <c r="AE175" s="55"/>
      <c r="AF175" s="60"/>
      <c r="AG175" s="51"/>
      <c r="AH175" s="52"/>
      <c r="AI175" s="53"/>
      <c r="AJ175" s="52"/>
      <c r="AK175" s="54"/>
      <c r="AL175" s="55"/>
      <c r="AM175" s="55"/>
      <c r="AN175" s="60"/>
      <c r="AO175" s="51"/>
      <c r="AP175" s="52"/>
      <c r="AQ175" s="53"/>
      <c r="AR175" s="52"/>
      <c r="AS175" s="54"/>
      <c r="AT175" s="55"/>
      <c r="AU175" s="55"/>
      <c r="AV175" s="60"/>
      <c r="AW175" s="51"/>
      <c r="AX175" s="52"/>
      <c r="AY175" s="53"/>
      <c r="AZ175" s="52"/>
      <c r="BA175" s="54"/>
      <c r="BB175" s="55"/>
      <c r="BC175" s="55"/>
      <c r="BD175" s="60"/>
      <c r="BE175" s="51"/>
      <c r="BF175" s="52"/>
      <c r="BG175" s="53"/>
      <c r="BH175" s="52"/>
      <c r="BI175" s="54"/>
      <c r="BJ175" s="55"/>
      <c r="BK175" s="55"/>
      <c r="BL175" s="60"/>
      <c r="BM175" s="51"/>
      <c r="BN175" s="52"/>
      <c r="BO175" s="53"/>
      <c r="BP175" s="52"/>
      <c r="BQ175" s="54"/>
      <c r="BR175" s="55"/>
      <c r="BS175" s="55"/>
      <c r="BT175" s="60"/>
      <c r="BU175" s="51"/>
      <c r="BV175" s="52"/>
      <c r="BW175" s="53"/>
      <c r="BX175" s="52"/>
      <c r="BY175" s="54"/>
      <c r="BZ175" s="55"/>
      <c r="CA175" s="55"/>
      <c r="CB175" s="60"/>
      <c r="CC175" s="51"/>
      <c r="CD175" s="52"/>
      <c r="CE175" s="53"/>
      <c r="CF175" s="52"/>
      <c r="CG175" s="54"/>
      <c r="CH175" s="55"/>
      <c r="CI175" s="55"/>
      <c r="CJ175" s="60"/>
      <c r="CK175" s="51"/>
      <c r="CL175" s="52"/>
      <c r="CM175" s="53"/>
      <c r="CN175" s="52"/>
      <c r="CO175" s="54"/>
      <c r="CP175" s="55"/>
      <c r="CQ175" s="55"/>
      <c r="CR175" s="60"/>
      <c r="CS175" s="51"/>
      <c r="CT175" s="52"/>
      <c r="CU175" s="53"/>
      <c r="CV175" s="52"/>
      <c r="CW175" s="54"/>
      <c r="CX175" s="55"/>
      <c r="CY175" s="55"/>
      <c r="CZ175" s="60"/>
      <c r="DA175" s="51"/>
      <c r="DB175" s="52"/>
      <c r="DC175" s="53"/>
      <c r="DD175" s="52"/>
      <c r="DE175" s="54"/>
      <c r="DF175" s="55"/>
      <c r="DG175" s="55"/>
      <c r="DH175" s="60"/>
      <c r="DI175" s="51"/>
      <c r="DJ175" s="52"/>
      <c r="DK175" s="53"/>
      <c r="DL175" s="52"/>
      <c r="DM175" s="54"/>
      <c r="DN175" s="55"/>
      <c r="DO175" s="55"/>
      <c r="DP175" s="60"/>
      <c r="DQ175" s="51"/>
      <c r="DR175" s="52"/>
      <c r="DS175" s="53"/>
      <c r="DT175" s="52"/>
      <c r="DU175" s="54"/>
      <c r="DV175" s="55"/>
      <c r="DW175" s="55"/>
      <c r="DX175" s="60"/>
      <c r="DY175" s="51"/>
      <c r="DZ175" s="52"/>
      <c r="EA175" s="53"/>
      <c r="EB175" s="52"/>
      <c r="EC175" s="54"/>
      <c r="ED175" s="55"/>
      <c r="EE175" s="55"/>
      <c r="EF175" s="60"/>
      <c r="EG175" s="51"/>
      <c r="EH175" s="52"/>
      <c r="EI175" s="53"/>
      <c r="EJ175" s="52"/>
      <c r="EK175" s="54"/>
      <c r="EL175" s="55"/>
      <c r="EM175" s="55"/>
      <c r="EN175" s="60"/>
      <c r="EO175" s="51"/>
      <c r="EP175" s="52"/>
      <c r="EQ175" s="53"/>
      <c r="ER175" s="52"/>
      <c r="ES175" s="54"/>
      <c r="ET175" s="55"/>
      <c r="EU175" s="55"/>
      <c r="EV175" s="60"/>
      <c r="EW175" s="51"/>
      <c r="EX175" s="52"/>
      <c r="EY175" s="53"/>
      <c r="EZ175" s="52"/>
      <c r="FA175" s="54"/>
      <c r="FB175" s="55"/>
      <c r="FC175" s="55"/>
      <c r="FD175" s="60"/>
      <c r="FE175" s="51"/>
      <c r="FF175" s="52"/>
      <c r="FG175" s="53"/>
      <c r="FH175" s="52"/>
      <c r="FI175" s="54"/>
      <c r="FJ175" s="55"/>
      <c r="FK175" s="55"/>
      <c r="FL175" s="60"/>
      <c r="FM175" s="51"/>
      <c r="FN175" s="52"/>
      <c r="FO175" s="53"/>
      <c r="FP175" s="52"/>
      <c r="FQ175" s="54"/>
      <c r="FR175" s="55"/>
      <c r="FS175" s="55"/>
      <c r="FT175" s="60"/>
      <c r="FU175" s="51"/>
      <c r="FV175" s="52"/>
      <c r="FW175" s="53"/>
      <c r="FX175" s="52"/>
      <c r="FY175" s="54"/>
      <c r="FZ175" s="55"/>
      <c r="GA175" s="55"/>
      <c r="GB175" s="60"/>
      <c r="GC175" s="51"/>
      <c r="GD175" s="52"/>
      <c r="GE175" s="53"/>
      <c r="GF175" s="52"/>
      <c r="GG175" s="54"/>
      <c r="GH175" s="55"/>
      <c r="GI175" s="55"/>
      <c r="GJ175" s="60"/>
      <c r="GK175" s="51"/>
      <c r="GL175" s="52"/>
      <c r="GM175" s="53"/>
      <c r="GN175" s="52"/>
      <c r="GO175" s="54"/>
      <c r="GP175" s="55"/>
      <c r="GQ175" s="55"/>
      <c r="GR175" s="60"/>
      <c r="GS175" s="51"/>
      <c r="GT175" s="52"/>
      <c r="GU175" s="53"/>
      <c r="GV175" s="52"/>
      <c r="GW175" s="54"/>
      <c r="GX175" s="55"/>
      <c r="GY175" s="55"/>
      <c r="GZ175" s="60"/>
      <c r="HA175" s="51"/>
      <c r="HB175" s="52"/>
      <c r="HC175" s="53"/>
      <c r="HD175" s="52"/>
      <c r="HE175" s="54"/>
      <c r="HF175" s="55"/>
      <c r="HG175" s="55"/>
      <c r="HH175" s="60"/>
      <c r="HI175" s="51"/>
      <c r="HJ175" s="52"/>
      <c r="HK175" s="53"/>
      <c r="HL175" s="52"/>
      <c r="HM175" s="54"/>
      <c r="HN175" s="55"/>
      <c r="HO175" s="55"/>
      <c r="HP175" s="60"/>
      <c r="HQ175" s="51"/>
      <c r="HR175" s="52"/>
      <c r="HS175" s="53"/>
      <c r="HT175" s="52"/>
      <c r="HU175" s="54"/>
      <c r="HV175" s="55"/>
      <c r="HW175" s="55"/>
      <c r="HX175" s="60"/>
      <c r="HY175" s="51"/>
      <c r="HZ175" s="52"/>
      <c r="IA175" s="53"/>
      <c r="IB175" s="52"/>
      <c r="IC175" s="54"/>
      <c r="ID175" s="55"/>
      <c r="IE175" s="55"/>
      <c r="IF175" s="60"/>
      <c r="IG175" s="51"/>
      <c r="IH175" s="52"/>
      <c r="II175" s="53"/>
      <c r="IJ175" s="52"/>
      <c r="IK175" s="54"/>
      <c r="IL175" s="55"/>
      <c r="IM175" s="55"/>
      <c r="IN175" s="60"/>
      <c r="IO175" s="51"/>
      <c r="IP175" s="52"/>
      <c r="IQ175" s="53"/>
      <c r="IR175" s="52"/>
      <c r="IS175" s="54"/>
      <c r="IT175" s="55"/>
      <c r="IU175" s="55"/>
      <c r="IV175" s="60"/>
    </row>
    <row r="176" customFormat="false" ht="30" hidden="false" customHeight="false" outlineLevel="0" collapsed="false">
      <c r="A176" s="18" t="n">
        <f aca="false">A174+0.1</f>
        <v>608.500000000002</v>
      </c>
      <c r="B176" s="19" t="s">
        <v>318</v>
      </c>
      <c r="C176" s="19" t="s">
        <v>418</v>
      </c>
      <c r="D176" s="19" t="s">
        <v>419</v>
      </c>
      <c r="E176" s="20" t="s">
        <v>43</v>
      </c>
      <c r="F176" s="24" t="n">
        <v>2</v>
      </c>
      <c r="G176" s="24" t="n">
        <v>3</v>
      </c>
      <c r="H176" s="24" t="n">
        <v>4</v>
      </c>
    </row>
    <row r="177" customFormat="false" ht="15" hidden="false" customHeight="false" outlineLevel="0" collapsed="false">
      <c r="A177" s="22"/>
      <c r="B177" s="22"/>
      <c r="C177" s="22"/>
      <c r="D177" s="22"/>
      <c r="E177" s="22"/>
      <c r="F177" s="22"/>
      <c r="G177" s="22"/>
      <c r="H177" s="22"/>
      <c r="I177" s="44"/>
      <c r="J177" s="59"/>
      <c r="K177" s="46"/>
      <c r="L177" s="39"/>
      <c r="M177" s="47"/>
      <c r="N177" s="48"/>
      <c r="O177" s="48"/>
      <c r="P177" s="48"/>
      <c r="Q177" s="44"/>
      <c r="R177" s="39"/>
      <c r="S177" s="46"/>
      <c r="T177" s="39"/>
      <c r="U177" s="47"/>
      <c r="V177" s="49"/>
      <c r="W177" s="55"/>
      <c r="X177" s="60"/>
      <c r="Y177" s="51"/>
      <c r="Z177" s="52"/>
      <c r="AA177" s="53"/>
      <c r="AB177" s="52"/>
      <c r="AC177" s="54"/>
      <c r="AD177" s="55"/>
      <c r="AE177" s="55"/>
      <c r="AF177" s="60"/>
      <c r="AG177" s="51"/>
      <c r="AH177" s="52"/>
      <c r="AI177" s="53"/>
      <c r="AJ177" s="52"/>
      <c r="AK177" s="54"/>
      <c r="AL177" s="55"/>
      <c r="AM177" s="55"/>
      <c r="AN177" s="60"/>
      <c r="AO177" s="51"/>
      <c r="AP177" s="52"/>
      <c r="AQ177" s="53"/>
      <c r="AR177" s="52"/>
      <c r="AS177" s="54"/>
      <c r="AT177" s="55"/>
      <c r="AU177" s="55"/>
      <c r="AV177" s="60"/>
      <c r="AW177" s="51"/>
      <c r="AX177" s="52"/>
      <c r="AY177" s="53"/>
      <c r="AZ177" s="52"/>
      <c r="BA177" s="54"/>
      <c r="BB177" s="55"/>
      <c r="BC177" s="55"/>
      <c r="BD177" s="60"/>
      <c r="BE177" s="51"/>
      <c r="BF177" s="52"/>
      <c r="BG177" s="53"/>
      <c r="BH177" s="52"/>
      <c r="BI177" s="54"/>
      <c r="BJ177" s="55"/>
      <c r="BK177" s="55"/>
      <c r="BL177" s="60"/>
      <c r="BM177" s="51"/>
      <c r="BN177" s="52"/>
      <c r="BO177" s="53"/>
      <c r="BP177" s="52"/>
      <c r="BQ177" s="54"/>
      <c r="BR177" s="55"/>
      <c r="BS177" s="55"/>
      <c r="BT177" s="60"/>
      <c r="BU177" s="51"/>
      <c r="BV177" s="52"/>
      <c r="BW177" s="53"/>
      <c r="BX177" s="52"/>
      <c r="BY177" s="54"/>
      <c r="BZ177" s="55"/>
      <c r="CA177" s="55"/>
      <c r="CB177" s="60"/>
      <c r="CC177" s="51"/>
      <c r="CD177" s="52"/>
      <c r="CE177" s="53"/>
      <c r="CF177" s="52"/>
      <c r="CG177" s="54"/>
      <c r="CH177" s="55"/>
      <c r="CI177" s="55"/>
      <c r="CJ177" s="60"/>
      <c r="CK177" s="51"/>
      <c r="CL177" s="52"/>
      <c r="CM177" s="53"/>
      <c r="CN177" s="52"/>
      <c r="CO177" s="54"/>
      <c r="CP177" s="55"/>
      <c r="CQ177" s="55"/>
      <c r="CR177" s="60"/>
      <c r="CS177" s="51"/>
      <c r="CT177" s="52"/>
      <c r="CU177" s="53"/>
      <c r="CV177" s="52"/>
      <c r="CW177" s="54"/>
      <c r="CX177" s="55"/>
      <c r="CY177" s="55"/>
      <c r="CZ177" s="60"/>
      <c r="DA177" s="51"/>
      <c r="DB177" s="52"/>
      <c r="DC177" s="53"/>
      <c r="DD177" s="52"/>
      <c r="DE177" s="54"/>
      <c r="DF177" s="55"/>
      <c r="DG177" s="55"/>
      <c r="DH177" s="60"/>
      <c r="DI177" s="51"/>
      <c r="DJ177" s="52"/>
      <c r="DK177" s="53"/>
      <c r="DL177" s="52"/>
      <c r="DM177" s="54"/>
      <c r="DN177" s="55"/>
      <c r="DO177" s="55"/>
      <c r="DP177" s="60"/>
      <c r="DQ177" s="51"/>
      <c r="DR177" s="52"/>
      <c r="DS177" s="53"/>
      <c r="DT177" s="52"/>
      <c r="DU177" s="54"/>
      <c r="DV177" s="55"/>
      <c r="DW177" s="55"/>
      <c r="DX177" s="60"/>
      <c r="DY177" s="51"/>
      <c r="DZ177" s="52"/>
      <c r="EA177" s="53"/>
      <c r="EB177" s="52"/>
      <c r="EC177" s="54"/>
      <c r="ED177" s="55"/>
      <c r="EE177" s="55"/>
      <c r="EF177" s="60"/>
      <c r="EG177" s="51"/>
      <c r="EH177" s="52"/>
      <c r="EI177" s="53"/>
      <c r="EJ177" s="52"/>
      <c r="EK177" s="54"/>
      <c r="EL177" s="55"/>
      <c r="EM177" s="55"/>
      <c r="EN177" s="60"/>
      <c r="EO177" s="51"/>
      <c r="EP177" s="52"/>
      <c r="EQ177" s="53"/>
      <c r="ER177" s="52"/>
      <c r="ES177" s="54"/>
      <c r="ET177" s="55"/>
      <c r="EU177" s="55"/>
      <c r="EV177" s="60"/>
      <c r="EW177" s="51"/>
      <c r="EX177" s="52"/>
      <c r="EY177" s="53"/>
      <c r="EZ177" s="52"/>
      <c r="FA177" s="54"/>
      <c r="FB177" s="55"/>
      <c r="FC177" s="55"/>
      <c r="FD177" s="60"/>
      <c r="FE177" s="51"/>
      <c r="FF177" s="52"/>
      <c r="FG177" s="53"/>
      <c r="FH177" s="52"/>
      <c r="FI177" s="54"/>
      <c r="FJ177" s="55"/>
      <c r="FK177" s="55"/>
      <c r="FL177" s="60"/>
      <c r="FM177" s="51"/>
      <c r="FN177" s="52"/>
      <c r="FO177" s="53"/>
      <c r="FP177" s="52"/>
      <c r="FQ177" s="54"/>
      <c r="FR177" s="55"/>
      <c r="FS177" s="55"/>
      <c r="FT177" s="60"/>
      <c r="FU177" s="51"/>
      <c r="FV177" s="52"/>
      <c r="FW177" s="53"/>
      <c r="FX177" s="52"/>
      <c r="FY177" s="54"/>
      <c r="FZ177" s="55"/>
      <c r="GA177" s="55"/>
      <c r="GB177" s="60"/>
      <c r="GC177" s="51"/>
      <c r="GD177" s="52"/>
      <c r="GE177" s="53"/>
      <c r="GF177" s="52"/>
      <c r="GG177" s="54"/>
      <c r="GH177" s="55"/>
      <c r="GI177" s="55"/>
      <c r="GJ177" s="60"/>
      <c r="GK177" s="51"/>
      <c r="GL177" s="52"/>
      <c r="GM177" s="53"/>
      <c r="GN177" s="52"/>
      <c r="GO177" s="54"/>
      <c r="GP177" s="55"/>
      <c r="GQ177" s="55"/>
      <c r="GR177" s="60"/>
      <c r="GS177" s="51"/>
      <c r="GT177" s="52"/>
      <c r="GU177" s="53"/>
      <c r="GV177" s="52"/>
      <c r="GW177" s="54"/>
      <c r="GX177" s="55"/>
      <c r="GY177" s="55"/>
      <c r="GZ177" s="60"/>
      <c r="HA177" s="51"/>
      <c r="HB177" s="52"/>
      <c r="HC177" s="53"/>
      <c r="HD177" s="52"/>
      <c r="HE177" s="54"/>
      <c r="HF177" s="55"/>
      <c r="HG177" s="55"/>
      <c r="HH177" s="60"/>
      <c r="HI177" s="51"/>
      <c r="HJ177" s="52"/>
      <c r="HK177" s="53"/>
      <c r="HL177" s="52"/>
      <c r="HM177" s="54"/>
      <c r="HN177" s="55"/>
      <c r="HO177" s="55"/>
      <c r="HP177" s="60"/>
      <c r="HQ177" s="51"/>
      <c r="HR177" s="52"/>
      <c r="HS177" s="53"/>
      <c r="HT177" s="52"/>
      <c r="HU177" s="54"/>
      <c r="HV177" s="55"/>
      <c r="HW177" s="55"/>
      <c r="HX177" s="60"/>
      <c r="HY177" s="51"/>
      <c r="HZ177" s="52"/>
      <c r="IA177" s="53"/>
      <c r="IB177" s="52"/>
      <c r="IC177" s="54"/>
      <c r="ID177" s="55"/>
      <c r="IE177" s="55"/>
      <c r="IF177" s="60"/>
      <c r="IG177" s="51"/>
      <c r="IH177" s="52"/>
      <c r="II177" s="53"/>
      <c r="IJ177" s="52"/>
      <c r="IK177" s="54"/>
      <c r="IL177" s="55"/>
      <c r="IM177" s="55"/>
      <c r="IN177" s="60"/>
      <c r="IO177" s="51"/>
      <c r="IP177" s="52"/>
      <c r="IQ177" s="53"/>
      <c r="IR177" s="52"/>
      <c r="IS177" s="54"/>
      <c r="IT177" s="55"/>
      <c r="IU177" s="55"/>
      <c r="IV177" s="60"/>
    </row>
    <row r="178" customFormat="false" ht="30" hidden="false" customHeight="false" outlineLevel="0" collapsed="false">
      <c r="A178" s="18" t="n">
        <f aca="false">A176+0.1</f>
        <v>608.600000000002</v>
      </c>
      <c r="B178" s="19" t="s">
        <v>318</v>
      </c>
      <c r="C178" s="19" t="s">
        <v>418</v>
      </c>
      <c r="D178" s="19" t="s">
        <v>420</v>
      </c>
      <c r="E178" s="20" t="s">
        <v>43</v>
      </c>
      <c r="F178" s="24" t="n">
        <v>1</v>
      </c>
      <c r="G178" s="24" t="n">
        <v>2</v>
      </c>
      <c r="H178" s="24" t="n">
        <v>3</v>
      </c>
    </row>
    <row r="179" customFormat="false" ht="15" hidden="false" customHeight="false" outlineLevel="0" collapsed="false">
      <c r="A179" s="22"/>
      <c r="B179" s="22"/>
      <c r="C179" s="22"/>
      <c r="D179" s="22"/>
      <c r="E179" s="22"/>
      <c r="F179" s="22"/>
      <c r="G179" s="22"/>
      <c r="H179" s="22"/>
      <c r="I179" s="44"/>
      <c r="J179" s="59"/>
      <c r="K179" s="46"/>
      <c r="L179" s="39"/>
      <c r="M179" s="47"/>
      <c r="N179" s="48"/>
      <c r="O179" s="48"/>
      <c r="P179" s="48"/>
      <c r="Q179" s="44"/>
      <c r="R179" s="39"/>
      <c r="S179" s="46"/>
      <c r="T179" s="39"/>
      <c r="U179" s="47"/>
      <c r="V179" s="49"/>
      <c r="W179" s="55"/>
      <c r="X179" s="60"/>
      <c r="Y179" s="51"/>
      <c r="Z179" s="52"/>
      <c r="AA179" s="53"/>
      <c r="AB179" s="52"/>
      <c r="AC179" s="54"/>
      <c r="AD179" s="55"/>
      <c r="AE179" s="55"/>
      <c r="AF179" s="60"/>
      <c r="AG179" s="51"/>
      <c r="AH179" s="52"/>
      <c r="AI179" s="53"/>
      <c r="AJ179" s="52"/>
      <c r="AK179" s="54"/>
      <c r="AL179" s="55"/>
      <c r="AM179" s="55"/>
      <c r="AN179" s="60"/>
      <c r="AO179" s="51"/>
      <c r="AP179" s="52"/>
      <c r="AQ179" s="53"/>
      <c r="AR179" s="52"/>
      <c r="AS179" s="54"/>
      <c r="AT179" s="55"/>
      <c r="AU179" s="55"/>
      <c r="AV179" s="60"/>
      <c r="AW179" s="51"/>
      <c r="AX179" s="52"/>
      <c r="AY179" s="53"/>
      <c r="AZ179" s="52"/>
      <c r="BA179" s="54"/>
      <c r="BB179" s="55"/>
      <c r="BC179" s="55"/>
      <c r="BD179" s="60"/>
      <c r="BE179" s="51"/>
      <c r="BF179" s="52"/>
      <c r="BG179" s="53"/>
      <c r="BH179" s="52"/>
      <c r="BI179" s="54"/>
      <c r="BJ179" s="55"/>
      <c r="BK179" s="55"/>
      <c r="BL179" s="60"/>
      <c r="BM179" s="51"/>
      <c r="BN179" s="52"/>
      <c r="BO179" s="53"/>
      <c r="BP179" s="52"/>
      <c r="BQ179" s="54"/>
      <c r="BR179" s="55"/>
      <c r="BS179" s="55"/>
      <c r="BT179" s="60"/>
      <c r="BU179" s="51"/>
      <c r="BV179" s="52"/>
      <c r="BW179" s="53"/>
      <c r="BX179" s="52"/>
      <c r="BY179" s="54"/>
      <c r="BZ179" s="55"/>
      <c r="CA179" s="55"/>
      <c r="CB179" s="60"/>
      <c r="CC179" s="51"/>
      <c r="CD179" s="52"/>
      <c r="CE179" s="53"/>
      <c r="CF179" s="52"/>
      <c r="CG179" s="54"/>
      <c r="CH179" s="55"/>
      <c r="CI179" s="55"/>
      <c r="CJ179" s="60"/>
      <c r="CK179" s="51"/>
      <c r="CL179" s="52"/>
      <c r="CM179" s="53"/>
      <c r="CN179" s="52"/>
      <c r="CO179" s="54"/>
      <c r="CP179" s="55"/>
      <c r="CQ179" s="55"/>
      <c r="CR179" s="60"/>
      <c r="CS179" s="51"/>
      <c r="CT179" s="52"/>
      <c r="CU179" s="53"/>
      <c r="CV179" s="52"/>
      <c r="CW179" s="54"/>
      <c r="CX179" s="55"/>
      <c r="CY179" s="55"/>
      <c r="CZ179" s="60"/>
      <c r="DA179" s="51"/>
      <c r="DB179" s="52"/>
      <c r="DC179" s="53"/>
      <c r="DD179" s="52"/>
      <c r="DE179" s="54"/>
      <c r="DF179" s="55"/>
      <c r="DG179" s="55"/>
      <c r="DH179" s="60"/>
      <c r="DI179" s="51"/>
      <c r="DJ179" s="52"/>
      <c r="DK179" s="53"/>
      <c r="DL179" s="52"/>
      <c r="DM179" s="54"/>
      <c r="DN179" s="55"/>
      <c r="DO179" s="55"/>
      <c r="DP179" s="60"/>
      <c r="DQ179" s="51"/>
      <c r="DR179" s="52"/>
      <c r="DS179" s="53"/>
      <c r="DT179" s="52"/>
      <c r="DU179" s="54"/>
      <c r="DV179" s="55"/>
      <c r="DW179" s="55"/>
      <c r="DX179" s="60"/>
      <c r="DY179" s="51"/>
      <c r="DZ179" s="52"/>
      <c r="EA179" s="53"/>
      <c r="EB179" s="52"/>
      <c r="EC179" s="54"/>
      <c r="ED179" s="55"/>
      <c r="EE179" s="55"/>
      <c r="EF179" s="60"/>
      <c r="EG179" s="51"/>
      <c r="EH179" s="52"/>
      <c r="EI179" s="53"/>
      <c r="EJ179" s="52"/>
      <c r="EK179" s="54"/>
      <c r="EL179" s="55"/>
      <c r="EM179" s="55"/>
      <c r="EN179" s="60"/>
      <c r="EO179" s="51"/>
      <c r="EP179" s="52"/>
      <c r="EQ179" s="53"/>
      <c r="ER179" s="52"/>
      <c r="ES179" s="54"/>
      <c r="ET179" s="55"/>
      <c r="EU179" s="55"/>
      <c r="EV179" s="60"/>
      <c r="EW179" s="51"/>
      <c r="EX179" s="52"/>
      <c r="EY179" s="53"/>
      <c r="EZ179" s="52"/>
      <c r="FA179" s="54"/>
      <c r="FB179" s="55"/>
      <c r="FC179" s="55"/>
      <c r="FD179" s="60"/>
      <c r="FE179" s="51"/>
      <c r="FF179" s="52"/>
      <c r="FG179" s="53"/>
      <c r="FH179" s="52"/>
      <c r="FI179" s="54"/>
      <c r="FJ179" s="55"/>
      <c r="FK179" s="55"/>
      <c r="FL179" s="60"/>
      <c r="FM179" s="51"/>
      <c r="FN179" s="52"/>
      <c r="FO179" s="53"/>
      <c r="FP179" s="52"/>
      <c r="FQ179" s="54"/>
      <c r="FR179" s="55"/>
      <c r="FS179" s="55"/>
      <c r="FT179" s="60"/>
      <c r="FU179" s="51"/>
      <c r="FV179" s="52"/>
      <c r="FW179" s="53"/>
      <c r="FX179" s="52"/>
      <c r="FY179" s="54"/>
      <c r="FZ179" s="55"/>
      <c r="GA179" s="55"/>
      <c r="GB179" s="60"/>
      <c r="GC179" s="51"/>
      <c r="GD179" s="52"/>
      <c r="GE179" s="53"/>
      <c r="GF179" s="52"/>
      <c r="GG179" s="54"/>
      <c r="GH179" s="55"/>
      <c r="GI179" s="55"/>
      <c r="GJ179" s="60"/>
      <c r="GK179" s="51"/>
      <c r="GL179" s="52"/>
      <c r="GM179" s="53"/>
      <c r="GN179" s="52"/>
      <c r="GO179" s="54"/>
      <c r="GP179" s="55"/>
      <c r="GQ179" s="55"/>
      <c r="GR179" s="60"/>
      <c r="GS179" s="51"/>
      <c r="GT179" s="52"/>
      <c r="GU179" s="53"/>
      <c r="GV179" s="52"/>
      <c r="GW179" s="54"/>
      <c r="GX179" s="55"/>
      <c r="GY179" s="55"/>
      <c r="GZ179" s="60"/>
      <c r="HA179" s="51"/>
      <c r="HB179" s="52"/>
      <c r="HC179" s="53"/>
      <c r="HD179" s="52"/>
      <c r="HE179" s="54"/>
      <c r="HF179" s="55"/>
      <c r="HG179" s="55"/>
      <c r="HH179" s="60"/>
      <c r="HI179" s="51"/>
      <c r="HJ179" s="52"/>
      <c r="HK179" s="53"/>
      <c r="HL179" s="52"/>
      <c r="HM179" s="54"/>
      <c r="HN179" s="55"/>
      <c r="HO179" s="55"/>
      <c r="HP179" s="60"/>
      <c r="HQ179" s="51"/>
      <c r="HR179" s="52"/>
      <c r="HS179" s="53"/>
      <c r="HT179" s="52"/>
      <c r="HU179" s="54"/>
      <c r="HV179" s="55"/>
      <c r="HW179" s="55"/>
      <c r="HX179" s="60"/>
      <c r="HY179" s="51"/>
      <c r="HZ179" s="52"/>
      <c r="IA179" s="53"/>
      <c r="IB179" s="52"/>
      <c r="IC179" s="54"/>
      <c r="ID179" s="55"/>
      <c r="IE179" s="55"/>
      <c r="IF179" s="60"/>
      <c r="IG179" s="51"/>
      <c r="IH179" s="52"/>
      <c r="II179" s="53"/>
      <c r="IJ179" s="52"/>
      <c r="IK179" s="54"/>
      <c r="IL179" s="55"/>
      <c r="IM179" s="55"/>
      <c r="IN179" s="60"/>
      <c r="IO179" s="51"/>
      <c r="IP179" s="52"/>
      <c r="IQ179" s="53"/>
      <c r="IR179" s="52"/>
      <c r="IS179" s="54"/>
      <c r="IT179" s="55"/>
      <c r="IU179" s="55"/>
      <c r="IV179" s="60"/>
    </row>
    <row r="180" customFormat="false" ht="30" hidden="false" customHeight="false" outlineLevel="0" collapsed="false">
      <c r="A180" s="18" t="n">
        <f aca="false">A178+0.1</f>
        <v>608.700000000002</v>
      </c>
      <c r="B180" s="19" t="s">
        <v>318</v>
      </c>
      <c r="C180" s="19" t="s">
        <v>418</v>
      </c>
      <c r="D180" s="19" t="s">
        <v>421</v>
      </c>
      <c r="E180" s="20" t="s">
        <v>43</v>
      </c>
      <c r="F180" s="24" t="n">
        <v>10</v>
      </c>
      <c r="G180" s="24" t="n">
        <v>12.5</v>
      </c>
      <c r="H180" s="24" t="n">
        <v>15</v>
      </c>
    </row>
    <row r="181" customFormat="false" ht="15" hidden="false" customHeight="false" outlineLevel="0" collapsed="false">
      <c r="A181" s="22"/>
      <c r="B181" s="22"/>
      <c r="C181" s="22"/>
      <c r="D181" s="22"/>
      <c r="E181" s="22"/>
      <c r="F181" s="22"/>
      <c r="G181" s="22"/>
      <c r="H181" s="22"/>
      <c r="I181" s="44"/>
      <c r="J181" s="59"/>
      <c r="K181" s="46"/>
      <c r="L181" s="39"/>
      <c r="M181" s="47"/>
      <c r="N181" s="48"/>
      <c r="O181" s="48"/>
      <c r="P181" s="48"/>
      <c r="Q181" s="44"/>
      <c r="R181" s="39"/>
      <c r="S181" s="46"/>
      <c r="T181" s="39"/>
      <c r="U181" s="47"/>
      <c r="V181" s="49"/>
      <c r="W181" s="55"/>
      <c r="X181" s="60"/>
      <c r="Y181" s="51"/>
      <c r="Z181" s="52"/>
      <c r="AA181" s="53"/>
      <c r="AB181" s="52"/>
      <c r="AC181" s="54"/>
      <c r="AD181" s="55"/>
      <c r="AE181" s="55"/>
      <c r="AF181" s="60"/>
      <c r="AG181" s="51"/>
      <c r="AH181" s="52"/>
      <c r="AI181" s="53"/>
      <c r="AJ181" s="52"/>
      <c r="AK181" s="54"/>
      <c r="AL181" s="55"/>
      <c r="AM181" s="55"/>
      <c r="AN181" s="60"/>
      <c r="AO181" s="51"/>
      <c r="AP181" s="52"/>
      <c r="AQ181" s="53"/>
      <c r="AR181" s="52"/>
      <c r="AS181" s="54"/>
      <c r="AT181" s="55"/>
      <c r="AU181" s="55"/>
      <c r="AV181" s="60"/>
      <c r="AW181" s="51"/>
      <c r="AX181" s="52"/>
      <c r="AY181" s="53"/>
      <c r="AZ181" s="52"/>
      <c r="BA181" s="54"/>
      <c r="BB181" s="55"/>
      <c r="BC181" s="55"/>
      <c r="BD181" s="60"/>
      <c r="BE181" s="51"/>
      <c r="BF181" s="52"/>
      <c r="BG181" s="53"/>
      <c r="BH181" s="52"/>
      <c r="BI181" s="54"/>
      <c r="BJ181" s="55"/>
      <c r="BK181" s="55"/>
      <c r="BL181" s="60"/>
      <c r="BM181" s="51"/>
      <c r="BN181" s="52"/>
      <c r="BO181" s="53"/>
      <c r="BP181" s="52"/>
      <c r="BQ181" s="54"/>
      <c r="BR181" s="55"/>
      <c r="BS181" s="55"/>
      <c r="BT181" s="60"/>
      <c r="BU181" s="51"/>
      <c r="BV181" s="52"/>
      <c r="BW181" s="53"/>
      <c r="BX181" s="52"/>
      <c r="BY181" s="54"/>
      <c r="BZ181" s="55"/>
      <c r="CA181" s="55"/>
      <c r="CB181" s="60"/>
      <c r="CC181" s="51"/>
      <c r="CD181" s="52"/>
      <c r="CE181" s="53"/>
      <c r="CF181" s="52"/>
      <c r="CG181" s="54"/>
      <c r="CH181" s="55"/>
      <c r="CI181" s="55"/>
      <c r="CJ181" s="60"/>
      <c r="CK181" s="51"/>
      <c r="CL181" s="52"/>
      <c r="CM181" s="53"/>
      <c r="CN181" s="52"/>
      <c r="CO181" s="54"/>
      <c r="CP181" s="55"/>
      <c r="CQ181" s="55"/>
      <c r="CR181" s="60"/>
      <c r="CS181" s="51"/>
      <c r="CT181" s="52"/>
      <c r="CU181" s="53"/>
      <c r="CV181" s="52"/>
      <c r="CW181" s="54"/>
      <c r="CX181" s="55"/>
      <c r="CY181" s="55"/>
      <c r="CZ181" s="60"/>
      <c r="DA181" s="51"/>
      <c r="DB181" s="52"/>
      <c r="DC181" s="53"/>
      <c r="DD181" s="52"/>
      <c r="DE181" s="54"/>
      <c r="DF181" s="55"/>
      <c r="DG181" s="55"/>
      <c r="DH181" s="60"/>
      <c r="DI181" s="51"/>
      <c r="DJ181" s="52"/>
      <c r="DK181" s="53"/>
      <c r="DL181" s="52"/>
      <c r="DM181" s="54"/>
      <c r="DN181" s="55"/>
      <c r="DO181" s="55"/>
      <c r="DP181" s="60"/>
      <c r="DQ181" s="51"/>
      <c r="DR181" s="52"/>
      <c r="DS181" s="53"/>
      <c r="DT181" s="52"/>
      <c r="DU181" s="54"/>
      <c r="DV181" s="55"/>
      <c r="DW181" s="55"/>
      <c r="DX181" s="60"/>
      <c r="DY181" s="51"/>
      <c r="DZ181" s="52"/>
      <c r="EA181" s="53"/>
      <c r="EB181" s="52"/>
      <c r="EC181" s="54"/>
      <c r="ED181" s="55"/>
      <c r="EE181" s="55"/>
      <c r="EF181" s="60"/>
      <c r="EG181" s="51"/>
      <c r="EH181" s="52"/>
      <c r="EI181" s="53"/>
      <c r="EJ181" s="52"/>
      <c r="EK181" s="54"/>
      <c r="EL181" s="55"/>
      <c r="EM181" s="55"/>
      <c r="EN181" s="60"/>
      <c r="EO181" s="51"/>
      <c r="EP181" s="52"/>
      <c r="EQ181" s="53"/>
      <c r="ER181" s="52"/>
      <c r="ES181" s="54"/>
      <c r="ET181" s="55"/>
      <c r="EU181" s="55"/>
      <c r="EV181" s="60"/>
      <c r="EW181" s="51"/>
      <c r="EX181" s="52"/>
      <c r="EY181" s="53"/>
      <c r="EZ181" s="52"/>
      <c r="FA181" s="54"/>
      <c r="FB181" s="55"/>
      <c r="FC181" s="55"/>
      <c r="FD181" s="60"/>
      <c r="FE181" s="51"/>
      <c r="FF181" s="52"/>
      <c r="FG181" s="53"/>
      <c r="FH181" s="52"/>
      <c r="FI181" s="54"/>
      <c r="FJ181" s="55"/>
      <c r="FK181" s="55"/>
      <c r="FL181" s="60"/>
      <c r="FM181" s="51"/>
      <c r="FN181" s="52"/>
      <c r="FO181" s="53"/>
      <c r="FP181" s="52"/>
      <c r="FQ181" s="54"/>
      <c r="FR181" s="55"/>
      <c r="FS181" s="55"/>
      <c r="FT181" s="60"/>
      <c r="FU181" s="51"/>
      <c r="FV181" s="52"/>
      <c r="FW181" s="53"/>
      <c r="FX181" s="52"/>
      <c r="FY181" s="54"/>
      <c r="FZ181" s="55"/>
      <c r="GA181" s="55"/>
      <c r="GB181" s="60"/>
      <c r="GC181" s="51"/>
      <c r="GD181" s="52"/>
      <c r="GE181" s="53"/>
      <c r="GF181" s="52"/>
      <c r="GG181" s="54"/>
      <c r="GH181" s="55"/>
      <c r="GI181" s="55"/>
      <c r="GJ181" s="60"/>
      <c r="GK181" s="51"/>
      <c r="GL181" s="52"/>
      <c r="GM181" s="53"/>
      <c r="GN181" s="52"/>
      <c r="GO181" s="54"/>
      <c r="GP181" s="55"/>
      <c r="GQ181" s="55"/>
      <c r="GR181" s="60"/>
      <c r="GS181" s="51"/>
      <c r="GT181" s="52"/>
      <c r="GU181" s="53"/>
      <c r="GV181" s="52"/>
      <c r="GW181" s="54"/>
      <c r="GX181" s="55"/>
      <c r="GY181" s="55"/>
      <c r="GZ181" s="60"/>
      <c r="HA181" s="51"/>
      <c r="HB181" s="52"/>
      <c r="HC181" s="53"/>
      <c r="HD181" s="52"/>
      <c r="HE181" s="54"/>
      <c r="HF181" s="55"/>
      <c r="HG181" s="55"/>
      <c r="HH181" s="60"/>
      <c r="HI181" s="51"/>
      <c r="HJ181" s="52"/>
      <c r="HK181" s="53"/>
      <c r="HL181" s="52"/>
      <c r="HM181" s="54"/>
      <c r="HN181" s="55"/>
      <c r="HO181" s="55"/>
      <c r="HP181" s="60"/>
      <c r="HQ181" s="51"/>
      <c r="HR181" s="52"/>
      <c r="HS181" s="53"/>
      <c r="HT181" s="52"/>
      <c r="HU181" s="54"/>
      <c r="HV181" s="55"/>
      <c r="HW181" s="55"/>
      <c r="HX181" s="60"/>
      <c r="HY181" s="51"/>
      <c r="HZ181" s="52"/>
      <c r="IA181" s="53"/>
      <c r="IB181" s="52"/>
      <c r="IC181" s="54"/>
      <c r="ID181" s="55"/>
      <c r="IE181" s="55"/>
      <c r="IF181" s="60"/>
      <c r="IG181" s="51"/>
      <c r="IH181" s="52"/>
      <c r="II181" s="53"/>
      <c r="IJ181" s="52"/>
      <c r="IK181" s="54"/>
      <c r="IL181" s="55"/>
      <c r="IM181" s="55"/>
      <c r="IN181" s="60"/>
      <c r="IO181" s="51"/>
      <c r="IP181" s="52"/>
      <c r="IQ181" s="53"/>
      <c r="IR181" s="52"/>
      <c r="IS181" s="54"/>
      <c r="IT181" s="55"/>
      <c r="IU181" s="55"/>
      <c r="IV181" s="60"/>
    </row>
    <row r="182" customFormat="false" ht="15" hidden="false" customHeight="false" outlineLevel="0" collapsed="false">
      <c r="A182" s="18" t="n">
        <f aca="false">A180+0.1</f>
        <v>608.800000000002</v>
      </c>
      <c r="B182" s="19" t="s">
        <v>318</v>
      </c>
      <c r="C182" s="19" t="s">
        <v>422</v>
      </c>
      <c r="D182" s="19" t="s">
        <v>423</v>
      </c>
      <c r="E182" s="20" t="s">
        <v>43</v>
      </c>
      <c r="F182" s="24" t="n">
        <v>0.5</v>
      </c>
      <c r="G182" s="24" t="n">
        <v>1</v>
      </c>
      <c r="H182" s="24" t="n">
        <v>1.5</v>
      </c>
    </row>
    <row r="183" customFormat="false" ht="15" hidden="false" customHeight="false" outlineLevel="0" collapsed="false">
      <c r="A183" s="22"/>
      <c r="B183" s="22"/>
      <c r="C183" s="22"/>
      <c r="D183" s="22"/>
      <c r="E183" s="22"/>
      <c r="F183" s="22"/>
      <c r="G183" s="22"/>
      <c r="H183" s="22"/>
      <c r="I183" s="44"/>
      <c r="J183" s="59"/>
      <c r="K183" s="46"/>
      <c r="L183" s="39"/>
      <c r="M183" s="47"/>
      <c r="N183" s="48"/>
      <c r="O183" s="48"/>
      <c r="P183" s="48"/>
      <c r="Q183" s="44"/>
      <c r="R183" s="39"/>
      <c r="S183" s="46"/>
      <c r="T183" s="39"/>
      <c r="U183" s="47"/>
      <c r="V183" s="49"/>
      <c r="W183" s="55"/>
      <c r="X183" s="60"/>
      <c r="Y183" s="51"/>
      <c r="Z183" s="52"/>
      <c r="AA183" s="53"/>
      <c r="AB183" s="52"/>
      <c r="AC183" s="54"/>
      <c r="AD183" s="55"/>
      <c r="AE183" s="55"/>
      <c r="AF183" s="60"/>
      <c r="AG183" s="51"/>
      <c r="AH183" s="52"/>
      <c r="AI183" s="53"/>
      <c r="AJ183" s="52"/>
      <c r="AK183" s="54"/>
      <c r="AL183" s="55"/>
      <c r="AM183" s="55"/>
      <c r="AN183" s="60"/>
      <c r="AO183" s="51"/>
      <c r="AP183" s="52"/>
      <c r="AQ183" s="53"/>
      <c r="AR183" s="52"/>
      <c r="AS183" s="54"/>
      <c r="AT183" s="55"/>
      <c r="AU183" s="55"/>
      <c r="AV183" s="60"/>
      <c r="AW183" s="51"/>
      <c r="AX183" s="52"/>
      <c r="AY183" s="53"/>
      <c r="AZ183" s="52"/>
      <c r="BA183" s="54"/>
      <c r="BB183" s="55"/>
      <c r="BC183" s="55"/>
      <c r="BD183" s="60"/>
      <c r="BE183" s="51"/>
      <c r="BF183" s="52"/>
      <c r="BG183" s="53"/>
      <c r="BH183" s="52"/>
      <c r="BI183" s="54"/>
      <c r="BJ183" s="55"/>
      <c r="BK183" s="55"/>
      <c r="BL183" s="60"/>
      <c r="BM183" s="51"/>
      <c r="BN183" s="52"/>
      <c r="BO183" s="53"/>
      <c r="BP183" s="52"/>
      <c r="BQ183" s="54"/>
      <c r="BR183" s="55"/>
      <c r="BS183" s="55"/>
      <c r="BT183" s="60"/>
      <c r="BU183" s="51"/>
      <c r="BV183" s="52"/>
      <c r="BW183" s="53"/>
      <c r="BX183" s="52"/>
      <c r="BY183" s="54"/>
      <c r="BZ183" s="55"/>
      <c r="CA183" s="55"/>
      <c r="CB183" s="60"/>
      <c r="CC183" s="51"/>
      <c r="CD183" s="52"/>
      <c r="CE183" s="53"/>
      <c r="CF183" s="52"/>
      <c r="CG183" s="54"/>
      <c r="CH183" s="55"/>
      <c r="CI183" s="55"/>
      <c r="CJ183" s="60"/>
      <c r="CK183" s="51"/>
      <c r="CL183" s="52"/>
      <c r="CM183" s="53"/>
      <c r="CN183" s="52"/>
      <c r="CO183" s="54"/>
      <c r="CP183" s="55"/>
      <c r="CQ183" s="55"/>
      <c r="CR183" s="60"/>
      <c r="CS183" s="51"/>
      <c r="CT183" s="52"/>
      <c r="CU183" s="53"/>
      <c r="CV183" s="52"/>
      <c r="CW183" s="54"/>
      <c r="CX183" s="55"/>
      <c r="CY183" s="55"/>
      <c r="CZ183" s="60"/>
      <c r="DA183" s="51"/>
      <c r="DB183" s="52"/>
      <c r="DC183" s="53"/>
      <c r="DD183" s="52"/>
      <c r="DE183" s="54"/>
      <c r="DF183" s="55"/>
      <c r="DG183" s="55"/>
      <c r="DH183" s="60"/>
      <c r="DI183" s="51"/>
      <c r="DJ183" s="52"/>
      <c r="DK183" s="53"/>
      <c r="DL183" s="52"/>
      <c r="DM183" s="54"/>
      <c r="DN183" s="55"/>
      <c r="DO183" s="55"/>
      <c r="DP183" s="60"/>
      <c r="DQ183" s="51"/>
      <c r="DR183" s="52"/>
      <c r="DS183" s="53"/>
      <c r="DT183" s="52"/>
      <c r="DU183" s="54"/>
      <c r="DV183" s="55"/>
      <c r="DW183" s="55"/>
      <c r="DX183" s="60"/>
      <c r="DY183" s="51"/>
      <c r="DZ183" s="52"/>
      <c r="EA183" s="53"/>
      <c r="EB183" s="52"/>
      <c r="EC183" s="54"/>
      <c r="ED183" s="55"/>
      <c r="EE183" s="55"/>
      <c r="EF183" s="60"/>
      <c r="EG183" s="51"/>
      <c r="EH183" s="52"/>
      <c r="EI183" s="53"/>
      <c r="EJ183" s="52"/>
      <c r="EK183" s="54"/>
      <c r="EL183" s="55"/>
      <c r="EM183" s="55"/>
      <c r="EN183" s="60"/>
      <c r="EO183" s="51"/>
      <c r="EP183" s="52"/>
      <c r="EQ183" s="53"/>
      <c r="ER183" s="52"/>
      <c r="ES183" s="54"/>
      <c r="ET183" s="55"/>
      <c r="EU183" s="55"/>
      <c r="EV183" s="60"/>
      <c r="EW183" s="51"/>
      <c r="EX183" s="52"/>
      <c r="EY183" s="53"/>
      <c r="EZ183" s="52"/>
      <c r="FA183" s="54"/>
      <c r="FB183" s="55"/>
      <c r="FC183" s="55"/>
      <c r="FD183" s="60"/>
      <c r="FE183" s="51"/>
      <c r="FF183" s="52"/>
      <c r="FG183" s="53"/>
      <c r="FH183" s="52"/>
      <c r="FI183" s="54"/>
      <c r="FJ183" s="55"/>
      <c r="FK183" s="55"/>
      <c r="FL183" s="60"/>
      <c r="FM183" s="51"/>
      <c r="FN183" s="52"/>
      <c r="FO183" s="53"/>
      <c r="FP183" s="52"/>
      <c r="FQ183" s="54"/>
      <c r="FR183" s="55"/>
      <c r="FS183" s="55"/>
      <c r="FT183" s="60"/>
      <c r="FU183" s="51"/>
      <c r="FV183" s="52"/>
      <c r="FW183" s="53"/>
      <c r="FX183" s="52"/>
      <c r="FY183" s="54"/>
      <c r="FZ183" s="55"/>
      <c r="GA183" s="55"/>
      <c r="GB183" s="60"/>
      <c r="GC183" s="51"/>
      <c r="GD183" s="52"/>
      <c r="GE183" s="53"/>
      <c r="GF183" s="52"/>
      <c r="GG183" s="54"/>
      <c r="GH183" s="55"/>
      <c r="GI183" s="55"/>
      <c r="GJ183" s="60"/>
      <c r="GK183" s="51"/>
      <c r="GL183" s="52"/>
      <c r="GM183" s="53"/>
      <c r="GN183" s="52"/>
      <c r="GO183" s="54"/>
      <c r="GP183" s="55"/>
      <c r="GQ183" s="55"/>
      <c r="GR183" s="60"/>
      <c r="GS183" s="51"/>
      <c r="GT183" s="52"/>
      <c r="GU183" s="53"/>
      <c r="GV183" s="52"/>
      <c r="GW183" s="54"/>
      <c r="GX183" s="55"/>
      <c r="GY183" s="55"/>
      <c r="GZ183" s="60"/>
      <c r="HA183" s="51"/>
      <c r="HB183" s="52"/>
      <c r="HC183" s="53"/>
      <c r="HD183" s="52"/>
      <c r="HE183" s="54"/>
      <c r="HF183" s="55"/>
      <c r="HG183" s="55"/>
      <c r="HH183" s="60"/>
      <c r="HI183" s="51"/>
      <c r="HJ183" s="52"/>
      <c r="HK183" s="53"/>
      <c r="HL183" s="52"/>
      <c r="HM183" s="54"/>
      <c r="HN183" s="55"/>
      <c r="HO183" s="55"/>
      <c r="HP183" s="60"/>
      <c r="HQ183" s="51"/>
      <c r="HR183" s="52"/>
      <c r="HS183" s="53"/>
      <c r="HT183" s="52"/>
      <c r="HU183" s="54"/>
      <c r="HV183" s="55"/>
      <c r="HW183" s="55"/>
      <c r="HX183" s="60"/>
      <c r="HY183" s="51"/>
      <c r="HZ183" s="52"/>
      <c r="IA183" s="53"/>
      <c r="IB183" s="52"/>
      <c r="IC183" s="54"/>
      <c r="ID183" s="55"/>
      <c r="IE183" s="55"/>
      <c r="IF183" s="60"/>
      <c r="IG183" s="51"/>
      <c r="IH183" s="52"/>
      <c r="II183" s="53"/>
      <c r="IJ183" s="52"/>
      <c r="IK183" s="54"/>
      <c r="IL183" s="55"/>
      <c r="IM183" s="55"/>
      <c r="IN183" s="60"/>
      <c r="IO183" s="51"/>
      <c r="IP183" s="52"/>
      <c r="IQ183" s="53"/>
      <c r="IR183" s="52"/>
      <c r="IS183" s="54"/>
      <c r="IT183" s="55"/>
      <c r="IU183" s="55"/>
      <c r="IV183" s="60"/>
    </row>
    <row r="184" customFormat="false" ht="15" hidden="false" customHeight="false" outlineLevel="0" collapsed="false">
      <c r="A184" s="18" t="n">
        <f aca="false">A182+0.1</f>
        <v>608.900000000002</v>
      </c>
      <c r="B184" s="19" t="s">
        <v>318</v>
      </c>
      <c r="C184" s="19" t="s">
        <v>422</v>
      </c>
      <c r="D184" s="19" t="s">
        <v>424</v>
      </c>
      <c r="E184" s="20" t="s">
        <v>43</v>
      </c>
      <c r="F184" s="24" t="n">
        <v>0.5</v>
      </c>
      <c r="G184" s="24" t="n">
        <v>1</v>
      </c>
      <c r="H184" s="24" t="n">
        <v>1.5</v>
      </c>
    </row>
    <row r="185" customFormat="false" ht="15" hidden="false" customHeight="false" outlineLevel="0" collapsed="false">
      <c r="A185" s="22"/>
      <c r="B185" s="22"/>
      <c r="C185" s="22"/>
      <c r="D185" s="22"/>
      <c r="E185" s="22"/>
      <c r="F185" s="22"/>
      <c r="G185" s="22"/>
      <c r="H185" s="22"/>
      <c r="I185" s="44"/>
      <c r="J185" s="59"/>
      <c r="K185" s="46"/>
      <c r="L185" s="39"/>
      <c r="M185" s="47"/>
      <c r="N185" s="48"/>
      <c r="O185" s="48"/>
      <c r="P185" s="48"/>
      <c r="Q185" s="44"/>
      <c r="R185" s="39"/>
      <c r="S185" s="46"/>
      <c r="T185" s="39"/>
      <c r="U185" s="47"/>
      <c r="V185" s="49"/>
      <c r="W185" s="55"/>
      <c r="X185" s="60"/>
      <c r="Y185" s="51"/>
      <c r="Z185" s="52"/>
      <c r="AA185" s="53"/>
      <c r="AB185" s="52"/>
      <c r="AC185" s="54"/>
      <c r="AD185" s="55"/>
      <c r="AE185" s="55"/>
      <c r="AF185" s="60"/>
      <c r="AG185" s="51"/>
      <c r="AH185" s="52"/>
      <c r="AI185" s="53"/>
      <c r="AJ185" s="52"/>
      <c r="AK185" s="54"/>
      <c r="AL185" s="55"/>
      <c r="AM185" s="55"/>
      <c r="AN185" s="60"/>
      <c r="AO185" s="51"/>
      <c r="AP185" s="52"/>
      <c r="AQ185" s="53"/>
      <c r="AR185" s="52"/>
      <c r="AS185" s="54"/>
      <c r="AT185" s="55"/>
      <c r="AU185" s="55"/>
      <c r="AV185" s="60"/>
      <c r="AW185" s="51"/>
      <c r="AX185" s="52"/>
      <c r="AY185" s="53"/>
      <c r="AZ185" s="52"/>
      <c r="BA185" s="54"/>
      <c r="BB185" s="55"/>
      <c r="BC185" s="55"/>
      <c r="BD185" s="60"/>
      <c r="BE185" s="51"/>
      <c r="BF185" s="52"/>
      <c r="BG185" s="53"/>
      <c r="BH185" s="52"/>
      <c r="BI185" s="54"/>
      <c r="BJ185" s="55"/>
      <c r="BK185" s="55"/>
      <c r="BL185" s="60"/>
      <c r="BM185" s="51"/>
      <c r="BN185" s="52"/>
      <c r="BO185" s="53"/>
      <c r="BP185" s="52"/>
      <c r="BQ185" s="54"/>
      <c r="BR185" s="55"/>
      <c r="BS185" s="55"/>
      <c r="BT185" s="60"/>
      <c r="BU185" s="51"/>
      <c r="BV185" s="52"/>
      <c r="BW185" s="53"/>
      <c r="BX185" s="52"/>
      <c r="BY185" s="54"/>
      <c r="BZ185" s="55"/>
      <c r="CA185" s="55"/>
      <c r="CB185" s="60"/>
      <c r="CC185" s="51"/>
      <c r="CD185" s="52"/>
      <c r="CE185" s="53"/>
      <c r="CF185" s="52"/>
      <c r="CG185" s="54"/>
      <c r="CH185" s="55"/>
      <c r="CI185" s="55"/>
      <c r="CJ185" s="60"/>
      <c r="CK185" s="51"/>
      <c r="CL185" s="52"/>
      <c r="CM185" s="53"/>
      <c r="CN185" s="52"/>
      <c r="CO185" s="54"/>
      <c r="CP185" s="55"/>
      <c r="CQ185" s="55"/>
      <c r="CR185" s="60"/>
      <c r="CS185" s="51"/>
      <c r="CT185" s="52"/>
      <c r="CU185" s="53"/>
      <c r="CV185" s="52"/>
      <c r="CW185" s="54"/>
      <c r="CX185" s="55"/>
      <c r="CY185" s="55"/>
      <c r="CZ185" s="60"/>
      <c r="DA185" s="51"/>
      <c r="DB185" s="52"/>
      <c r="DC185" s="53"/>
      <c r="DD185" s="52"/>
      <c r="DE185" s="54"/>
      <c r="DF185" s="55"/>
      <c r="DG185" s="55"/>
      <c r="DH185" s="60"/>
      <c r="DI185" s="51"/>
      <c r="DJ185" s="52"/>
      <c r="DK185" s="53"/>
      <c r="DL185" s="52"/>
      <c r="DM185" s="54"/>
      <c r="DN185" s="55"/>
      <c r="DO185" s="55"/>
      <c r="DP185" s="60"/>
      <c r="DQ185" s="51"/>
      <c r="DR185" s="52"/>
      <c r="DS185" s="53"/>
      <c r="DT185" s="52"/>
      <c r="DU185" s="54"/>
      <c r="DV185" s="55"/>
      <c r="DW185" s="55"/>
      <c r="DX185" s="60"/>
      <c r="DY185" s="51"/>
      <c r="DZ185" s="52"/>
      <c r="EA185" s="53"/>
      <c r="EB185" s="52"/>
      <c r="EC185" s="54"/>
      <c r="ED185" s="55"/>
      <c r="EE185" s="55"/>
      <c r="EF185" s="60"/>
      <c r="EG185" s="51"/>
      <c r="EH185" s="52"/>
      <c r="EI185" s="53"/>
      <c r="EJ185" s="52"/>
      <c r="EK185" s="54"/>
      <c r="EL185" s="55"/>
      <c r="EM185" s="55"/>
      <c r="EN185" s="60"/>
      <c r="EO185" s="51"/>
      <c r="EP185" s="52"/>
      <c r="EQ185" s="53"/>
      <c r="ER185" s="52"/>
      <c r="ES185" s="54"/>
      <c r="ET185" s="55"/>
      <c r="EU185" s="55"/>
      <c r="EV185" s="60"/>
      <c r="EW185" s="51"/>
      <c r="EX185" s="52"/>
      <c r="EY185" s="53"/>
      <c r="EZ185" s="52"/>
      <c r="FA185" s="54"/>
      <c r="FB185" s="55"/>
      <c r="FC185" s="55"/>
      <c r="FD185" s="60"/>
      <c r="FE185" s="51"/>
      <c r="FF185" s="52"/>
      <c r="FG185" s="53"/>
      <c r="FH185" s="52"/>
      <c r="FI185" s="54"/>
      <c r="FJ185" s="55"/>
      <c r="FK185" s="55"/>
      <c r="FL185" s="60"/>
      <c r="FM185" s="51"/>
      <c r="FN185" s="52"/>
      <c r="FO185" s="53"/>
      <c r="FP185" s="52"/>
      <c r="FQ185" s="54"/>
      <c r="FR185" s="55"/>
      <c r="FS185" s="55"/>
      <c r="FT185" s="60"/>
      <c r="FU185" s="51"/>
      <c r="FV185" s="52"/>
      <c r="FW185" s="53"/>
      <c r="FX185" s="52"/>
      <c r="FY185" s="54"/>
      <c r="FZ185" s="55"/>
      <c r="GA185" s="55"/>
      <c r="GB185" s="60"/>
      <c r="GC185" s="51"/>
      <c r="GD185" s="52"/>
      <c r="GE185" s="53"/>
      <c r="GF185" s="52"/>
      <c r="GG185" s="54"/>
      <c r="GH185" s="55"/>
      <c r="GI185" s="55"/>
      <c r="GJ185" s="60"/>
      <c r="GK185" s="51"/>
      <c r="GL185" s="52"/>
      <c r="GM185" s="53"/>
      <c r="GN185" s="52"/>
      <c r="GO185" s="54"/>
      <c r="GP185" s="55"/>
      <c r="GQ185" s="55"/>
      <c r="GR185" s="60"/>
      <c r="GS185" s="51"/>
      <c r="GT185" s="52"/>
      <c r="GU185" s="53"/>
      <c r="GV185" s="52"/>
      <c r="GW185" s="54"/>
      <c r="GX185" s="55"/>
      <c r="GY185" s="55"/>
      <c r="GZ185" s="60"/>
      <c r="HA185" s="51"/>
      <c r="HB185" s="52"/>
      <c r="HC185" s="53"/>
      <c r="HD185" s="52"/>
      <c r="HE185" s="54"/>
      <c r="HF185" s="55"/>
      <c r="HG185" s="55"/>
      <c r="HH185" s="60"/>
      <c r="HI185" s="51"/>
      <c r="HJ185" s="52"/>
      <c r="HK185" s="53"/>
      <c r="HL185" s="52"/>
      <c r="HM185" s="54"/>
      <c r="HN185" s="55"/>
      <c r="HO185" s="55"/>
      <c r="HP185" s="60"/>
      <c r="HQ185" s="51"/>
      <c r="HR185" s="52"/>
      <c r="HS185" s="53"/>
      <c r="HT185" s="52"/>
      <c r="HU185" s="54"/>
      <c r="HV185" s="55"/>
      <c r="HW185" s="55"/>
      <c r="HX185" s="60"/>
      <c r="HY185" s="51"/>
      <c r="HZ185" s="52"/>
      <c r="IA185" s="53"/>
      <c r="IB185" s="52"/>
      <c r="IC185" s="54"/>
      <c r="ID185" s="55"/>
      <c r="IE185" s="55"/>
      <c r="IF185" s="60"/>
      <c r="IG185" s="51"/>
      <c r="IH185" s="52"/>
      <c r="II185" s="53"/>
      <c r="IJ185" s="52"/>
      <c r="IK185" s="54"/>
      <c r="IL185" s="55"/>
      <c r="IM185" s="55"/>
      <c r="IN185" s="60"/>
      <c r="IO185" s="51"/>
      <c r="IP185" s="52"/>
      <c r="IQ185" s="53"/>
      <c r="IR185" s="52"/>
      <c r="IS185" s="54"/>
      <c r="IT185" s="55"/>
      <c r="IU185" s="55"/>
      <c r="IV185" s="60"/>
    </row>
    <row r="186" customFormat="false" ht="30" hidden="false" customHeight="false" outlineLevel="0" collapsed="false">
      <c r="A186" s="18" t="n">
        <f aca="false">A184+0.1</f>
        <v>609.000000000002</v>
      </c>
      <c r="B186" s="19" t="s">
        <v>318</v>
      </c>
      <c r="C186" s="19" t="s">
        <v>425</v>
      </c>
      <c r="D186" s="19" t="s">
        <v>426</v>
      </c>
      <c r="E186" s="20" t="s">
        <v>43</v>
      </c>
      <c r="F186" s="24" t="n">
        <v>8</v>
      </c>
      <c r="G186" s="24" t="n">
        <v>11.5</v>
      </c>
      <c r="H186" s="24" t="n">
        <v>15</v>
      </c>
    </row>
    <row r="187" customFormat="false" ht="15" hidden="false" customHeight="false" outlineLevel="0" collapsed="false">
      <c r="A187" s="22"/>
      <c r="B187" s="22"/>
      <c r="C187" s="22"/>
      <c r="D187" s="22"/>
      <c r="E187" s="22"/>
      <c r="F187" s="22"/>
      <c r="G187" s="22"/>
      <c r="H187" s="22"/>
      <c r="I187" s="44"/>
      <c r="J187" s="59"/>
      <c r="K187" s="46"/>
      <c r="L187" s="39"/>
      <c r="M187" s="47"/>
      <c r="N187" s="48"/>
      <c r="O187" s="48"/>
      <c r="P187" s="48"/>
      <c r="Q187" s="44"/>
      <c r="R187" s="39"/>
      <c r="S187" s="46"/>
      <c r="T187" s="39"/>
      <c r="U187" s="47"/>
      <c r="V187" s="49"/>
      <c r="W187" s="55"/>
      <c r="X187" s="60"/>
      <c r="Y187" s="51"/>
      <c r="Z187" s="52"/>
      <c r="AA187" s="53"/>
      <c r="AB187" s="52"/>
      <c r="AC187" s="54"/>
      <c r="AD187" s="55"/>
      <c r="AE187" s="55"/>
      <c r="AF187" s="60"/>
      <c r="AG187" s="51"/>
      <c r="AH187" s="52"/>
      <c r="AI187" s="53"/>
      <c r="AJ187" s="52"/>
      <c r="AK187" s="54"/>
      <c r="AL187" s="55"/>
      <c r="AM187" s="55"/>
      <c r="AN187" s="60"/>
      <c r="AO187" s="51"/>
      <c r="AP187" s="52"/>
      <c r="AQ187" s="53"/>
      <c r="AR187" s="52"/>
      <c r="AS187" s="54"/>
      <c r="AT187" s="55"/>
      <c r="AU187" s="55"/>
      <c r="AV187" s="60"/>
      <c r="AW187" s="51"/>
      <c r="AX187" s="52"/>
      <c r="AY187" s="53"/>
      <c r="AZ187" s="52"/>
      <c r="BA187" s="54"/>
      <c r="BB187" s="55"/>
      <c r="BC187" s="55"/>
      <c r="BD187" s="60"/>
      <c r="BE187" s="51"/>
      <c r="BF187" s="52"/>
      <c r="BG187" s="53"/>
      <c r="BH187" s="52"/>
      <c r="BI187" s="54"/>
      <c r="BJ187" s="55"/>
      <c r="BK187" s="55"/>
      <c r="BL187" s="60"/>
      <c r="BM187" s="51"/>
      <c r="BN187" s="52"/>
      <c r="BO187" s="53"/>
      <c r="BP187" s="52"/>
      <c r="BQ187" s="54"/>
      <c r="BR187" s="55"/>
      <c r="BS187" s="55"/>
      <c r="BT187" s="60"/>
      <c r="BU187" s="51"/>
      <c r="BV187" s="52"/>
      <c r="BW187" s="53"/>
      <c r="BX187" s="52"/>
      <c r="BY187" s="54"/>
      <c r="BZ187" s="55"/>
      <c r="CA187" s="55"/>
      <c r="CB187" s="60"/>
      <c r="CC187" s="51"/>
      <c r="CD187" s="52"/>
      <c r="CE187" s="53"/>
      <c r="CF187" s="52"/>
      <c r="CG187" s="54"/>
      <c r="CH187" s="55"/>
      <c r="CI187" s="55"/>
      <c r="CJ187" s="60"/>
      <c r="CK187" s="51"/>
      <c r="CL187" s="52"/>
      <c r="CM187" s="53"/>
      <c r="CN187" s="52"/>
      <c r="CO187" s="54"/>
      <c r="CP187" s="55"/>
      <c r="CQ187" s="55"/>
      <c r="CR187" s="60"/>
      <c r="CS187" s="51"/>
      <c r="CT187" s="52"/>
      <c r="CU187" s="53"/>
      <c r="CV187" s="52"/>
      <c r="CW187" s="54"/>
      <c r="CX187" s="55"/>
      <c r="CY187" s="55"/>
      <c r="CZ187" s="60"/>
      <c r="DA187" s="51"/>
      <c r="DB187" s="52"/>
      <c r="DC187" s="53"/>
      <c r="DD187" s="52"/>
      <c r="DE187" s="54"/>
      <c r="DF187" s="55"/>
      <c r="DG187" s="55"/>
      <c r="DH187" s="60"/>
      <c r="DI187" s="51"/>
      <c r="DJ187" s="52"/>
      <c r="DK187" s="53"/>
      <c r="DL187" s="52"/>
      <c r="DM187" s="54"/>
      <c r="DN187" s="55"/>
      <c r="DO187" s="55"/>
      <c r="DP187" s="60"/>
      <c r="DQ187" s="51"/>
      <c r="DR187" s="52"/>
      <c r="DS187" s="53"/>
      <c r="DT187" s="52"/>
      <c r="DU187" s="54"/>
      <c r="DV187" s="55"/>
      <c r="DW187" s="55"/>
      <c r="DX187" s="60"/>
      <c r="DY187" s="51"/>
      <c r="DZ187" s="52"/>
      <c r="EA187" s="53"/>
      <c r="EB187" s="52"/>
      <c r="EC187" s="54"/>
      <c r="ED187" s="55"/>
      <c r="EE187" s="55"/>
      <c r="EF187" s="60"/>
      <c r="EG187" s="51"/>
      <c r="EH187" s="52"/>
      <c r="EI187" s="53"/>
      <c r="EJ187" s="52"/>
      <c r="EK187" s="54"/>
      <c r="EL187" s="55"/>
      <c r="EM187" s="55"/>
      <c r="EN187" s="60"/>
      <c r="EO187" s="51"/>
      <c r="EP187" s="52"/>
      <c r="EQ187" s="53"/>
      <c r="ER187" s="52"/>
      <c r="ES187" s="54"/>
      <c r="ET187" s="55"/>
      <c r="EU187" s="55"/>
      <c r="EV187" s="60"/>
      <c r="EW187" s="51"/>
      <c r="EX187" s="52"/>
      <c r="EY187" s="53"/>
      <c r="EZ187" s="52"/>
      <c r="FA187" s="54"/>
      <c r="FB187" s="55"/>
      <c r="FC187" s="55"/>
      <c r="FD187" s="60"/>
      <c r="FE187" s="51"/>
      <c r="FF187" s="52"/>
      <c r="FG187" s="53"/>
      <c r="FH187" s="52"/>
      <c r="FI187" s="54"/>
      <c r="FJ187" s="55"/>
      <c r="FK187" s="55"/>
      <c r="FL187" s="60"/>
      <c r="FM187" s="51"/>
      <c r="FN187" s="52"/>
      <c r="FO187" s="53"/>
      <c r="FP187" s="52"/>
      <c r="FQ187" s="54"/>
      <c r="FR187" s="55"/>
      <c r="FS187" s="55"/>
      <c r="FT187" s="60"/>
      <c r="FU187" s="51"/>
      <c r="FV187" s="52"/>
      <c r="FW187" s="53"/>
      <c r="FX187" s="52"/>
      <c r="FY187" s="54"/>
      <c r="FZ187" s="55"/>
      <c r="GA187" s="55"/>
      <c r="GB187" s="60"/>
      <c r="GC187" s="51"/>
      <c r="GD187" s="52"/>
      <c r="GE187" s="53"/>
      <c r="GF187" s="52"/>
      <c r="GG187" s="54"/>
      <c r="GH187" s="55"/>
      <c r="GI187" s="55"/>
      <c r="GJ187" s="60"/>
      <c r="GK187" s="51"/>
      <c r="GL187" s="52"/>
      <c r="GM187" s="53"/>
      <c r="GN187" s="52"/>
      <c r="GO187" s="54"/>
      <c r="GP187" s="55"/>
      <c r="GQ187" s="55"/>
      <c r="GR187" s="60"/>
      <c r="GS187" s="51"/>
      <c r="GT187" s="52"/>
      <c r="GU187" s="53"/>
      <c r="GV187" s="52"/>
      <c r="GW187" s="54"/>
      <c r="GX187" s="55"/>
      <c r="GY187" s="55"/>
      <c r="GZ187" s="60"/>
      <c r="HA187" s="51"/>
      <c r="HB187" s="52"/>
      <c r="HC187" s="53"/>
      <c r="HD187" s="52"/>
      <c r="HE187" s="54"/>
      <c r="HF187" s="55"/>
      <c r="HG187" s="55"/>
      <c r="HH187" s="60"/>
      <c r="HI187" s="51"/>
      <c r="HJ187" s="52"/>
      <c r="HK187" s="53"/>
      <c r="HL187" s="52"/>
      <c r="HM187" s="54"/>
      <c r="HN187" s="55"/>
      <c r="HO187" s="55"/>
      <c r="HP187" s="60"/>
      <c r="HQ187" s="51"/>
      <c r="HR187" s="52"/>
      <c r="HS187" s="53"/>
      <c r="HT187" s="52"/>
      <c r="HU187" s="54"/>
      <c r="HV187" s="55"/>
      <c r="HW187" s="55"/>
      <c r="HX187" s="60"/>
      <c r="HY187" s="51"/>
      <c r="HZ187" s="52"/>
      <c r="IA187" s="53"/>
      <c r="IB187" s="52"/>
      <c r="IC187" s="54"/>
      <c r="ID187" s="55"/>
      <c r="IE187" s="55"/>
      <c r="IF187" s="60"/>
      <c r="IG187" s="51"/>
      <c r="IH187" s="52"/>
      <c r="II187" s="53"/>
      <c r="IJ187" s="52"/>
      <c r="IK187" s="54"/>
      <c r="IL187" s="55"/>
      <c r="IM187" s="55"/>
      <c r="IN187" s="60"/>
      <c r="IO187" s="51"/>
      <c r="IP187" s="52"/>
      <c r="IQ187" s="53"/>
      <c r="IR187" s="52"/>
      <c r="IS187" s="54"/>
      <c r="IT187" s="55"/>
      <c r="IU187" s="55"/>
      <c r="IV187" s="60"/>
    </row>
    <row r="188" customFormat="false" ht="15" hidden="false" customHeight="false" outlineLevel="0" collapsed="false">
      <c r="A188" s="18" t="n">
        <f aca="false">A186+0.1</f>
        <v>609.100000000002</v>
      </c>
      <c r="B188" s="19" t="s">
        <v>318</v>
      </c>
      <c r="C188" s="19" t="s">
        <v>427</v>
      </c>
      <c r="D188" s="19" t="s">
        <v>428</v>
      </c>
      <c r="E188" s="20" t="s">
        <v>21</v>
      </c>
      <c r="F188" s="24" t="n">
        <v>65</v>
      </c>
      <c r="G188" s="24" t="n">
        <v>84.5</v>
      </c>
      <c r="H188" s="24" t="n">
        <v>104</v>
      </c>
    </row>
    <row r="189" customFormat="false" ht="15" hidden="false" customHeight="false" outlineLevel="0" collapsed="false">
      <c r="A189" s="22"/>
      <c r="B189" s="22"/>
      <c r="C189" s="22"/>
      <c r="D189" s="22"/>
      <c r="E189" s="22"/>
      <c r="F189" s="22"/>
      <c r="G189" s="22"/>
      <c r="H189" s="22"/>
      <c r="I189" s="44"/>
      <c r="J189" s="59"/>
      <c r="K189" s="46"/>
      <c r="L189" s="39"/>
      <c r="M189" s="47"/>
      <c r="N189" s="48"/>
      <c r="O189" s="48"/>
      <c r="P189" s="48"/>
      <c r="Q189" s="44"/>
      <c r="R189" s="39"/>
      <c r="S189" s="46"/>
      <c r="T189" s="39"/>
      <c r="U189" s="47"/>
      <c r="V189" s="49"/>
      <c r="W189" s="55"/>
      <c r="X189" s="60"/>
      <c r="Y189" s="51"/>
      <c r="Z189" s="52"/>
      <c r="AA189" s="53"/>
      <c r="AB189" s="52"/>
      <c r="AC189" s="54"/>
      <c r="AD189" s="55"/>
      <c r="AE189" s="55"/>
      <c r="AF189" s="60"/>
      <c r="AG189" s="51"/>
      <c r="AH189" s="52"/>
      <c r="AI189" s="53"/>
      <c r="AJ189" s="52"/>
      <c r="AK189" s="54"/>
      <c r="AL189" s="55"/>
      <c r="AM189" s="55"/>
      <c r="AN189" s="60"/>
      <c r="AO189" s="51"/>
      <c r="AP189" s="52"/>
      <c r="AQ189" s="53"/>
      <c r="AR189" s="52"/>
      <c r="AS189" s="54"/>
      <c r="AT189" s="55"/>
      <c r="AU189" s="55"/>
      <c r="AV189" s="60"/>
      <c r="AW189" s="51"/>
      <c r="AX189" s="52"/>
      <c r="AY189" s="53"/>
      <c r="AZ189" s="52"/>
      <c r="BA189" s="54"/>
      <c r="BB189" s="55"/>
      <c r="BC189" s="55"/>
      <c r="BD189" s="60"/>
      <c r="BE189" s="51"/>
      <c r="BF189" s="52"/>
      <c r="BG189" s="53"/>
      <c r="BH189" s="52"/>
      <c r="BI189" s="54"/>
      <c r="BJ189" s="55"/>
      <c r="BK189" s="55"/>
      <c r="BL189" s="60"/>
      <c r="BM189" s="51"/>
      <c r="BN189" s="52"/>
      <c r="BO189" s="53"/>
      <c r="BP189" s="52"/>
      <c r="BQ189" s="54"/>
      <c r="BR189" s="55"/>
      <c r="BS189" s="55"/>
      <c r="BT189" s="60"/>
      <c r="BU189" s="51"/>
      <c r="BV189" s="52"/>
      <c r="BW189" s="53"/>
      <c r="BX189" s="52"/>
      <c r="BY189" s="54"/>
      <c r="BZ189" s="55"/>
      <c r="CA189" s="55"/>
      <c r="CB189" s="60"/>
      <c r="CC189" s="51"/>
      <c r="CD189" s="52"/>
      <c r="CE189" s="53"/>
      <c r="CF189" s="52"/>
      <c r="CG189" s="54"/>
      <c r="CH189" s="55"/>
      <c r="CI189" s="55"/>
      <c r="CJ189" s="60"/>
      <c r="CK189" s="51"/>
      <c r="CL189" s="52"/>
      <c r="CM189" s="53"/>
      <c r="CN189" s="52"/>
      <c r="CO189" s="54"/>
      <c r="CP189" s="55"/>
      <c r="CQ189" s="55"/>
      <c r="CR189" s="60"/>
      <c r="CS189" s="51"/>
      <c r="CT189" s="52"/>
      <c r="CU189" s="53"/>
      <c r="CV189" s="52"/>
      <c r="CW189" s="54"/>
      <c r="CX189" s="55"/>
      <c r="CY189" s="55"/>
      <c r="CZ189" s="60"/>
      <c r="DA189" s="51"/>
      <c r="DB189" s="52"/>
      <c r="DC189" s="53"/>
      <c r="DD189" s="52"/>
      <c r="DE189" s="54"/>
      <c r="DF189" s="55"/>
      <c r="DG189" s="55"/>
      <c r="DH189" s="60"/>
      <c r="DI189" s="51"/>
      <c r="DJ189" s="52"/>
      <c r="DK189" s="53"/>
      <c r="DL189" s="52"/>
      <c r="DM189" s="54"/>
      <c r="DN189" s="55"/>
      <c r="DO189" s="55"/>
      <c r="DP189" s="60"/>
      <c r="DQ189" s="51"/>
      <c r="DR189" s="52"/>
      <c r="DS189" s="53"/>
      <c r="DT189" s="52"/>
      <c r="DU189" s="54"/>
      <c r="DV189" s="55"/>
      <c r="DW189" s="55"/>
      <c r="DX189" s="60"/>
      <c r="DY189" s="51"/>
      <c r="DZ189" s="52"/>
      <c r="EA189" s="53"/>
      <c r="EB189" s="52"/>
      <c r="EC189" s="54"/>
      <c r="ED189" s="55"/>
      <c r="EE189" s="55"/>
      <c r="EF189" s="60"/>
      <c r="EG189" s="51"/>
      <c r="EH189" s="52"/>
      <c r="EI189" s="53"/>
      <c r="EJ189" s="52"/>
      <c r="EK189" s="54"/>
      <c r="EL189" s="55"/>
      <c r="EM189" s="55"/>
      <c r="EN189" s="60"/>
      <c r="EO189" s="51"/>
      <c r="EP189" s="52"/>
      <c r="EQ189" s="53"/>
      <c r="ER189" s="52"/>
      <c r="ES189" s="54"/>
      <c r="ET189" s="55"/>
      <c r="EU189" s="55"/>
      <c r="EV189" s="60"/>
      <c r="EW189" s="51"/>
      <c r="EX189" s="52"/>
      <c r="EY189" s="53"/>
      <c r="EZ189" s="52"/>
      <c r="FA189" s="54"/>
      <c r="FB189" s="55"/>
      <c r="FC189" s="55"/>
      <c r="FD189" s="60"/>
      <c r="FE189" s="51"/>
      <c r="FF189" s="52"/>
      <c r="FG189" s="53"/>
      <c r="FH189" s="52"/>
      <c r="FI189" s="54"/>
      <c r="FJ189" s="55"/>
      <c r="FK189" s="55"/>
      <c r="FL189" s="60"/>
      <c r="FM189" s="51"/>
      <c r="FN189" s="52"/>
      <c r="FO189" s="53"/>
      <c r="FP189" s="52"/>
      <c r="FQ189" s="54"/>
      <c r="FR189" s="55"/>
      <c r="FS189" s="55"/>
      <c r="FT189" s="60"/>
      <c r="FU189" s="51"/>
      <c r="FV189" s="52"/>
      <c r="FW189" s="53"/>
      <c r="FX189" s="52"/>
      <c r="FY189" s="54"/>
      <c r="FZ189" s="55"/>
      <c r="GA189" s="55"/>
      <c r="GB189" s="60"/>
      <c r="GC189" s="51"/>
      <c r="GD189" s="52"/>
      <c r="GE189" s="53"/>
      <c r="GF189" s="52"/>
      <c r="GG189" s="54"/>
      <c r="GH189" s="55"/>
      <c r="GI189" s="55"/>
      <c r="GJ189" s="60"/>
      <c r="GK189" s="51"/>
      <c r="GL189" s="52"/>
      <c r="GM189" s="53"/>
      <c r="GN189" s="52"/>
      <c r="GO189" s="54"/>
      <c r="GP189" s="55"/>
      <c r="GQ189" s="55"/>
      <c r="GR189" s="60"/>
      <c r="GS189" s="51"/>
      <c r="GT189" s="52"/>
      <c r="GU189" s="53"/>
      <c r="GV189" s="52"/>
      <c r="GW189" s="54"/>
      <c r="GX189" s="55"/>
      <c r="GY189" s="55"/>
      <c r="GZ189" s="60"/>
      <c r="HA189" s="51"/>
      <c r="HB189" s="52"/>
      <c r="HC189" s="53"/>
      <c r="HD189" s="52"/>
      <c r="HE189" s="54"/>
      <c r="HF189" s="55"/>
      <c r="HG189" s="55"/>
      <c r="HH189" s="60"/>
      <c r="HI189" s="51"/>
      <c r="HJ189" s="52"/>
      <c r="HK189" s="53"/>
      <c r="HL189" s="52"/>
      <c r="HM189" s="54"/>
      <c r="HN189" s="55"/>
      <c r="HO189" s="55"/>
      <c r="HP189" s="60"/>
      <c r="HQ189" s="51"/>
      <c r="HR189" s="52"/>
      <c r="HS189" s="53"/>
      <c r="HT189" s="52"/>
      <c r="HU189" s="54"/>
      <c r="HV189" s="55"/>
      <c r="HW189" s="55"/>
      <c r="HX189" s="60"/>
      <c r="HY189" s="51"/>
      <c r="HZ189" s="52"/>
      <c r="IA189" s="53"/>
      <c r="IB189" s="52"/>
      <c r="IC189" s="54"/>
      <c r="ID189" s="55"/>
      <c r="IE189" s="55"/>
      <c r="IF189" s="60"/>
      <c r="IG189" s="51"/>
      <c r="IH189" s="52"/>
      <c r="II189" s="53"/>
      <c r="IJ189" s="52"/>
      <c r="IK189" s="54"/>
      <c r="IL189" s="55"/>
      <c r="IM189" s="55"/>
      <c r="IN189" s="60"/>
      <c r="IO189" s="51"/>
      <c r="IP189" s="52"/>
      <c r="IQ189" s="53"/>
      <c r="IR189" s="52"/>
      <c r="IS189" s="54"/>
      <c r="IT189" s="55"/>
      <c r="IU189" s="55"/>
      <c r="IV189" s="60"/>
    </row>
    <row r="190" customFormat="false" ht="15" hidden="false" customHeight="false" outlineLevel="0" collapsed="false">
      <c r="A190" s="18" t="n">
        <f aca="false">A188+0.1</f>
        <v>609.200000000002</v>
      </c>
      <c r="B190" s="19" t="s">
        <v>318</v>
      </c>
      <c r="C190" s="19" t="s">
        <v>427</v>
      </c>
      <c r="D190" s="19" t="s">
        <v>429</v>
      </c>
      <c r="E190" s="20" t="s">
        <v>21</v>
      </c>
      <c r="F190" s="24" t="n">
        <v>104</v>
      </c>
      <c r="G190" s="24" t="n">
        <v>137.5</v>
      </c>
      <c r="H190" s="24" t="n">
        <v>171</v>
      </c>
    </row>
    <row r="191" customFormat="false" ht="15" hidden="false" customHeight="false" outlineLevel="0" collapsed="false">
      <c r="A191" s="22"/>
      <c r="B191" s="22"/>
      <c r="C191" s="22"/>
      <c r="D191" s="22"/>
      <c r="E191" s="22"/>
      <c r="F191" s="22"/>
      <c r="G191" s="22"/>
      <c r="H191" s="22"/>
      <c r="I191" s="44"/>
      <c r="J191" s="59"/>
      <c r="K191" s="46"/>
      <c r="L191" s="39"/>
      <c r="M191" s="47"/>
      <c r="N191" s="48"/>
      <c r="O191" s="48"/>
      <c r="P191" s="48"/>
      <c r="Q191" s="44"/>
      <c r="R191" s="39"/>
      <c r="S191" s="46"/>
      <c r="T191" s="39"/>
      <c r="U191" s="47"/>
      <c r="V191" s="49"/>
      <c r="W191" s="55"/>
      <c r="X191" s="60"/>
      <c r="Y191" s="51"/>
      <c r="Z191" s="52"/>
      <c r="AA191" s="53"/>
      <c r="AB191" s="52"/>
      <c r="AC191" s="54"/>
      <c r="AD191" s="55"/>
      <c r="AE191" s="55"/>
      <c r="AF191" s="60"/>
      <c r="AG191" s="51"/>
      <c r="AH191" s="52"/>
      <c r="AI191" s="53"/>
      <c r="AJ191" s="52"/>
      <c r="AK191" s="54"/>
      <c r="AL191" s="55"/>
      <c r="AM191" s="55"/>
      <c r="AN191" s="60"/>
      <c r="AO191" s="51"/>
      <c r="AP191" s="52"/>
      <c r="AQ191" s="53"/>
      <c r="AR191" s="52"/>
      <c r="AS191" s="54"/>
      <c r="AT191" s="55"/>
      <c r="AU191" s="55"/>
      <c r="AV191" s="60"/>
      <c r="AW191" s="51"/>
      <c r="AX191" s="52"/>
      <c r="AY191" s="53"/>
      <c r="AZ191" s="52"/>
      <c r="BA191" s="54"/>
      <c r="BB191" s="55"/>
      <c r="BC191" s="55"/>
      <c r="BD191" s="60"/>
      <c r="BE191" s="51"/>
      <c r="BF191" s="52"/>
      <c r="BG191" s="53"/>
      <c r="BH191" s="52"/>
      <c r="BI191" s="54"/>
      <c r="BJ191" s="55"/>
      <c r="BK191" s="55"/>
      <c r="BL191" s="60"/>
      <c r="BM191" s="51"/>
      <c r="BN191" s="52"/>
      <c r="BO191" s="53"/>
      <c r="BP191" s="52"/>
      <c r="BQ191" s="54"/>
      <c r="BR191" s="55"/>
      <c r="BS191" s="55"/>
      <c r="BT191" s="60"/>
      <c r="BU191" s="51"/>
      <c r="BV191" s="52"/>
      <c r="BW191" s="53"/>
      <c r="BX191" s="52"/>
      <c r="BY191" s="54"/>
      <c r="BZ191" s="55"/>
      <c r="CA191" s="55"/>
      <c r="CB191" s="60"/>
      <c r="CC191" s="51"/>
      <c r="CD191" s="52"/>
      <c r="CE191" s="53"/>
      <c r="CF191" s="52"/>
      <c r="CG191" s="54"/>
      <c r="CH191" s="55"/>
      <c r="CI191" s="55"/>
      <c r="CJ191" s="60"/>
      <c r="CK191" s="51"/>
      <c r="CL191" s="52"/>
      <c r="CM191" s="53"/>
      <c r="CN191" s="52"/>
      <c r="CO191" s="54"/>
      <c r="CP191" s="55"/>
      <c r="CQ191" s="55"/>
      <c r="CR191" s="60"/>
      <c r="CS191" s="51"/>
      <c r="CT191" s="52"/>
      <c r="CU191" s="53"/>
      <c r="CV191" s="52"/>
      <c r="CW191" s="54"/>
      <c r="CX191" s="55"/>
      <c r="CY191" s="55"/>
      <c r="CZ191" s="60"/>
      <c r="DA191" s="51"/>
      <c r="DB191" s="52"/>
      <c r="DC191" s="53"/>
      <c r="DD191" s="52"/>
      <c r="DE191" s="54"/>
      <c r="DF191" s="55"/>
      <c r="DG191" s="55"/>
      <c r="DH191" s="60"/>
      <c r="DI191" s="51"/>
      <c r="DJ191" s="52"/>
      <c r="DK191" s="53"/>
      <c r="DL191" s="52"/>
      <c r="DM191" s="54"/>
      <c r="DN191" s="55"/>
      <c r="DO191" s="55"/>
      <c r="DP191" s="60"/>
      <c r="DQ191" s="51"/>
      <c r="DR191" s="52"/>
      <c r="DS191" s="53"/>
      <c r="DT191" s="52"/>
      <c r="DU191" s="54"/>
      <c r="DV191" s="55"/>
      <c r="DW191" s="55"/>
      <c r="DX191" s="60"/>
      <c r="DY191" s="51"/>
      <c r="DZ191" s="52"/>
      <c r="EA191" s="53"/>
      <c r="EB191" s="52"/>
      <c r="EC191" s="54"/>
      <c r="ED191" s="55"/>
      <c r="EE191" s="55"/>
      <c r="EF191" s="60"/>
      <c r="EG191" s="51"/>
      <c r="EH191" s="52"/>
      <c r="EI191" s="53"/>
      <c r="EJ191" s="52"/>
      <c r="EK191" s="54"/>
      <c r="EL191" s="55"/>
      <c r="EM191" s="55"/>
      <c r="EN191" s="60"/>
      <c r="EO191" s="51"/>
      <c r="EP191" s="52"/>
      <c r="EQ191" s="53"/>
      <c r="ER191" s="52"/>
      <c r="ES191" s="54"/>
      <c r="ET191" s="55"/>
      <c r="EU191" s="55"/>
      <c r="EV191" s="60"/>
      <c r="EW191" s="51"/>
      <c r="EX191" s="52"/>
      <c r="EY191" s="53"/>
      <c r="EZ191" s="52"/>
      <c r="FA191" s="54"/>
      <c r="FB191" s="55"/>
      <c r="FC191" s="55"/>
      <c r="FD191" s="60"/>
      <c r="FE191" s="51"/>
      <c r="FF191" s="52"/>
      <c r="FG191" s="53"/>
      <c r="FH191" s="52"/>
      <c r="FI191" s="54"/>
      <c r="FJ191" s="55"/>
      <c r="FK191" s="55"/>
      <c r="FL191" s="60"/>
      <c r="FM191" s="51"/>
      <c r="FN191" s="52"/>
      <c r="FO191" s="53"/>
      <c r="FP191" s="52"/>
      <c r="FQ191" s="54"/>
      <c r="FR191" s="55"/>
      <c r="FS191" s="55"/>
      <c r="FT191" s="60"/>
      <c r="FU191" s="51"/>
      <c r="FV191" s="52"/>
      <c r="FW191" s="53"/>
      <c r="FX191" s="52"/>
      <c r="FY191" s="54"/>
      <c r="FZ191" s="55"/>
      <c r="GA191" s="55"/>
      <c r="GB191" s="60"/>
      <c r="GC191" s="51"/>
      <c r="GD191" s="52"/>
      <c r="GE191" s="53"/>
      <c r="GF191" s="52"/>
      <c r="GG191" s="54"/>
      <c r="GH191" s="55"/>
      <c r="GI191" s="55"/>
      <c r="GJ191" s="60"/>
      <c r="GK191" s="51"/>
      <c r="GL191" s="52"/>
      <c r="GM191" s="53"/>
      <c r="GN191" s="52"/>
      <c r="GO191" s="54"/>
      <c r="GP191" s="55"/>
      <c r="GQ191" s="55"/>
      <c r="GR191" s="60"/>
      <c r="GS191" s="51"/>
      <c r="GT191" s="52"/>
      <c r="GU191" s="53"/>
      <c r="GV191" s="52"/>
      <c r="GW191" s="54"/>
      <c r="GX191" s="55"/>
      <c r="GY191" s="55"/>
      <c r="GZ191" s="60"/>
      <c r="HA191" s="51"/>
      <c r="HB191" s="52"/>
      <c r="HC191" s="53"/>
      <c r="HD191" s="52"/>
      <c r="HE191" s="54"/>
      <c r="HF191" s="55"/>
      <c r="HG191" s="55"/>
      <c r="HH191" s="60"/>
      <c r="HI191" s="51"/>
      <c r="HJ191" s="52"/>
      <c r="HK191" s="53"/>
      <c r="HL191" s="52"/>
      <c r="HM191" s="54"/>
      <c r="HN191" s="55"/>
      <c r="HO191" s="55"/>
      <c r="HP191" s="60"/>
      <c r="HQ191" s="51"/>
      <c r="HR191" s="52"/>
      <c r="HS191" s="53"/>
      <c r="HT191" s="52"/>
      <c r="HU191" s="54"/>
      <c r="HV191" s="55"/>
      <c r="HW191" s="55"/>
      <c r="HX191" s="60"/>
      <c r="HY191" s="51"/>
      <c r="HZ191" s="52"/>
      <c r="IA191" s="53"/>
      <c r="IB191" s="52"/>
      <c r="IC191" s="54"/>
      <c r="ID191" s="55"/>
      <c r="IE191" s="55"/>
      <c r="IF191" s="60"/>
      <c r="IG191" s="51"/>
      <c r="IH191" s="52"/>
      <c r="II191" s="53"/>
      <c r="IJ191" s="52"/>
      <c r="IK191" s="54"/>
      <c r="IL191" s="55"/>
      <c r="IM191" s="55"/>
      <c r="IN191" s="60"/>
      <c r="IO191" s="51"/>
      <c r="IP191" s="52"/>
      <c r="IQ191" s="53"/>
      <c r="IR191" s="52"/>
      <c r="IS191" s="54"/>
      <c r="IT191" s="55"/>
      <c r="IU191" s="55"/>
      <c r="IV191" s="60"/>
    </row>
    <row r="192" customFormat="false" ht="15" hidden="false" customHeight="false" outlineLevel="0" collapsed="false">
      <c r="A192" s="18" t="n">
        <f aca="false">A190+0.1</f>
        <v>609.300000000002</v>
      </c>
      <c r="B192" s="19" t="s">
        <v>318</v>
      </c>
      <c r="C192" s="19" t="s">
        <v>430</v>
      </c>
      <c r="D192" s="19" t="s">
        <v>431</v>
      </c>
      <c r="E192" s="20" t="s">
        <v>21</v>
      </c>
      <c r="F192" s="24" t="n">
        <v>640</v>
      </c>
      <c r="G192" s="24" t="n">
        <v>640</v>
      </c>
      <c r="H192" s="24" t="n">
        <v>640</v>
      </c>
    </row>
    <row r="193" customFormat="false" ht="15" hidden="false" customHeight="false" outlineLevel="0" collapsed="false">
      <c r="A193" s="22"/>
      <c r="B193" s="22"/>
      <c r="C193" s="22"/>
      <c r="D193" s="22"/>
      <c r="E193" s="22"/>
      <c r="F193" s="22"/>
      <c r="G193" s="22"/>
      <c r="H193" s="22"/>
      <c r="I193" s="44"/>
      <c r="J193" s="59"/>
      <c r="K193" s="46"/>
      <c r="L193" s="39"/>
      <c r="M193" s="47"/>
      <c r="N193" s="48"/>
      <c r="O193" s="48"/>
      <c r="P193" s="48"/>
      <c r="Q193" s="44"/>
      <c r="R193" s="39"/>
      <c r="S193" s="46"/>
      <c r="T193" s="39"/>
      <c r="U193" s="47"/>
      <c r="V193" s="49"/>
      <c r="W193" s="55"/>
      <c r="X193" s="60"/>
      <c r="Y193" s="51"/>
      <c r="Z193" s="52"/>
      <c r="AA193" s="53"/>
      <c r="AB193" s="52"/>
      <c r="AC193" s="54"/>
      <c r="AD193" s="55"/>
      <c r="AE193" s="55"/>
      <c r="AF193" s="60"/>
      <c r="AG193" s="51"/>
      <c r="AH193" s="52"/>
      <c r="AI193" s="53"/>
      <c r="AJ193" s="52"/>
      <c r="AK193" s="54"/>
      <c r="AL193" s="55"/>
      <c r="AM193" s="55"/>
      <c r="AN193" s="60"/>
      <c r="AO193" s="51"/>
      <c r="AP193" s="52"/>
      <c r="AQ193" s="53"/>
      <c r="AR193" s="52"/>
      <c r="AS193" s="54"/>
      <c r="AT193" s="55"/>
      <c r="AU193" s="55"/>
      <c r="AV193" s="60"/>
      <c r="AW193" s="51"/>
      <c r="AX193" s="52"/>
      <c r="AY193" s="53"/>
      <c r="AZ193" s="52"/>
      <c r="BA193" s="54"/>
      <c r="BB193" s="55"/>
      <c r="BC193" s="55"/>
      <c r="BD193" s="60"/>
      <c r="BE193" s="51"/>
      <c r="BF193" s="52"/>
      <c r="BG193" s="53"/>
      <c r="BH193" s="52"/>
      <c r="BI193" s="54"/>
      <c r="BJ193" s="55"/>
      <c r="BK193" s="55"/>
      <c r="BL193" s="60"/>
      <c r="BM193" s="51"/>
      <c r="BN193" s="52"/>
      <c r="BO193" s="53"/>
      <c r="BP193" s="52"/>
      <c r="BQ193" s="54"/>
      <c r="BR193" s="55"/>
      <c r="BS193" s="55"/>
      <c r="BT193" s="60"/>
      <c r="BU193" s="51"/>
      <c r="BV193" s="52"/>
      <c r="BW193" s="53"/>
      <c r="BX193" s="52"/>
      <c r="BY193" s="54"/>
      <c r="BZ193" s="55"/>
      <c r="CA193" s="55"/>
      <c r="CB193" s="60"/>
      <c r="CC193" s="51"/>
      <c r="CD193" s="52"/>
      <c r="CE193" s="53"/>
      <c r="CF193" s="52"/>
      <c r="CG193" s="54"/>
      <c r="CH193" s="55"/>
      <c r="CI193" s="55"/>
      <c r="CJ193" s="60"/>
      <c r="CK193" s="51"/>
      <c r="CL193" s="52"/>
      <c r="CM193" s="53"/>
      <c r="CN193" s="52"/>
      <c r="CO193" s="54"/>
      <c r="CP193" s="55"/>
      <c r="CQ193" s="55"/>
      <c r="CR193" s="60"/>
      <c r="CS193" s="51"/>
      <c r="CT193" s="52"/>
      <c r="CU193" s="53"/>
      <c r="CV193" s="52"/>
      <c r="CW193" s="54"/>
      <c r="CX193" s="55"/>
      <c r="CY193" s="55"/>
      <c r="CZ193" s="60"/>
      <c r="DA193" s="51"/>
      <c r="DB193" s="52"/>
      <c r="DC193" s="53"/>
      <c r="DD193" s="52"/>
      <c r="DE193" s="54"/>
      <c r="DF193" s="55"/>
      <c r="DG193" s="55"/>
      <c r="DH193" s="60"/>
      <c r="DI193" s="51"/>
      <c r="DJ193" s="52"/>
      <c r="DK193" s="53"/>
      <c r="DL193" s="52"/>
      <c r="DM193" s="54"/>
      <c r="DN193" s="55"/>
      <c r="DO193" s="55"/>
      <c r="DP193" s="60"/>
      <c r="DQ193" s="51"/>
      <c r="DR193" s="52"/>
      <c r="DS193" s="53"/>
      <c r="DT193" s="52"/>
      <c r="DU193" s="54"/>
      <c r="DV193" s="55"/>
      <c r="DW193" s="55"/>
      <c r="DX193" s="60"/>
      <c r="DY193" s="51"/>
      <c r="DZ193" s="52"/>
      <c r="EA193" s="53"/>
      <c r="EB193" s="52"/>
      <c r="EC193" s="54"/>
      <c r="ED193" s="55"/>
      <c r="EE193" s="55"/>
      <c r="EF193" s="60"/>
      <c r="EG193" s="51"/>
      <c r="EH193" s="52"/>
      <c r="EI193" s="53"/>
      <c r="EJ193" s="52"/>
      <c r="EK193" s="54"/>
      <c r="EL193" s="55"/>
      <c r="EM193" s="55"/>
      <c r="EN193" s="60"/>
      <c r="EO193" s="51"/>
      <c r="EP193" s="52"/>
      <c r="EQ193" s="53"/>
      <c r="ER193" s="52"/>
      <c r="ES193" s="54"/>
      <c r="ET193" s="55"/>
      <c r="EU193" s="55"/>
      <c r="EV193" s="60"/>
      <c r="EW193" s="51"/>
      <c r="EX193" s="52"/>
      <c r="EY193" s="53"/>
      <c r="EZ193" s="52"/>
      <c r="FA193" s="54"/>
      <c r="FB193" s="55"/>
      <c r="FC193" s="55"/>
      <c r="FD193" s="60"/>
      <c r="FE193" s="51"/>
      <c r="FF193" s="52"/>
      <c r="FG193" s="53"/>
      <c r="FH193" s="52"/>
      <c r="FI193" s="54"/>
      <c r="FJ193" s="55"/>
      <c r="FK193" s="55"/>
      <c r="FL193" s="60"/>
      <c r="FM193" s="51"/>
      <c r="FN193" s="52"/>
      <c r="FO193" s="53"/>
      <c r="FP193" s="52"/>
      <c r="FQ193" s="54"/>
      <c r="FR193" s="55"/>
      <c r="FS193" s="55"/>
      <c r="FT193" s="60"/>
      <c r="FU193" s="51"/>
      <c r="FV193" s="52"/>
      <c r="FW193" s="53"/>
      <c r="FX193" s="52"/>
      <c r="FY193" s="54"/>
      <c r="FZ193" s="55"/>
      <c r="GA193" s="55"/>
      <c r="GB193" s="60"/>
      <c r="GC193" s="51"/>
      <c r="GD193" s="52"/>
      <c r="GE193" s="53"/>
      <c r="GF193" s="52"/>
      <c r="GG193" s="54"/>
      <c r="GH193" s="55"/>
      <c r="GI193" s="55"/>
      <c r="GJ193" s="60"/>
      <c r="GK193" s="51"/>
      <c r="GL193" s="52"/>
      <c r="GM193" s="53"/>
      <c r="GN193" s="52"/>
      <c r="GO193" s="54"/>
      <c r="GP193" s="55"/>
      <c r="GQ193" s="55"/>
      <c r="GR193" s="60"/>
      <c r="GS193" s="51"/>
      <c r="GT193" s="52"/>
      <c r="GU193" s="53"/>
      <c r="GV193" s="52"/>
      <c r="GW193" s="54"/>
      <c r="GX193" s="55"/>
      <c r="GY193" s="55"/>
      <c r="GZ193" s="60"/>
      <c r="HA193" s="51"/>
      <c r="HB193" s="52"/>
      <c r="HC193" s="53"/>
      <c r="HD193" s="52"/>
      <c r="HE193" s="54"/>
      <c r="HF193" s="55"/>
      <c r="HG193" s="55"/>
      <c r="HH193" s="60"/>
      <c r="HI193" s="51"/>
      <c r="HJ193" s="52"/>
      <c r="HK193" s="53"/>
      <c r="HL193" s="52"/>
      <c r="HM193" s="54"/>
      <c r="HN193" s="55"/>
      <c r="HO193" s="55"/>
      <c r="HP193" s="60"/>
      <c r="HQ193" s="51"/>
      <c r="HR193" s="52"/>
      <c r="HS193" s="53"/>
      <c r="HT193" s="52"/>
      <c r="HU193" s="54"/>
      <c r="HV193" s="55"/>
      <c r="HW193" s="55"/>
      <c r="HX193" s="60"/>
      <c r="HY193" s="51"/>
      <c r="HZ193" s="52"/>
      <c r="IA193" s="53"/>
      <c r="IB193" s="52"/>
      <c r="IC193" s="54"/>
      <c r="ID193" s="55"/>
      <c r="IE193" s="55"/>
      <c r="IF193" s="60"/>
      <c r="IG193" s="51"/>
      <c r="IH193" s="52"/>
      <c r="II193" s="53"/>
      <c r="IJ193" s="52"/>
      <c r="IK193" s="54"/>
      <c r="IL193" s="55"/>
      <c r="IM193" s="55"/>
      <c r="IN193" s="60"/>
      <c r="IO193" s="51"/>
      <c r="IP193" s="52"/>
      <c r="IQ193" s="53"/>
      <c r="IR193" s="52"/>
      <c r="IS193" s="54"/>
      <c r="IT193" s="55"/>
      <c r="IU193" s="55"/>
      <c r="IV193" s="60"/>
    </row>
    <row r="194" customFormat="false" ht="15" hidden="false" customHeight="false" outlineLevel="0" collapsed="false">
      <c r="A194" s="18" t="n">
        <f aca="false">A192+0.1</f>
        <v>609.400000000002</v>
      </c>
      <c r="B194" s="19" t="s">
        <v>318</v>
      </c>
      <c r="C194" s="19" t="s">
        <v>430</v>
      </c>
      <c r="D194" s="19" t="s">
        <v>432</v>
      </c>
      <c r="E194" s="20" t="s">
        <v>21</v>
      </c>
      <c r="F194" s="24" t="n">
        <v>769</v>
      </c>
      <c r="G194" s="24" t="n">
        <v>769</v>
      </c>
      <c r="H194" s="24" t="n">
        <v>769</v>
      </c>
    </row>
    <row r="195" customFormat="false" ht="15" hidden="false" customHeight="false" outlineLevel="0" collapsed="false">
      <c r="A195" s="22"/>
      <c r="B195" s="22"/>
      <c r="C195" s="22"/>
      <c r="D195" s="22"/>
      <c r="E195" s="22"/>
      <c r="F195" s="22"/>
      <c r="G195" s="22"/>
      <c r="H195" s="22"/>
      <c r="I195" s="44"/>
      <c r="J195" s="59"/>
      <c r="K195" s="46"/>
      <c r="L195" s="39"/>
      <c r="M195" s="47"/>
      <c r="N195" s="48"/>
      <c r="O195" s="48"/>
      <c r="P195" s="48"/>
      <c r="Q195" s="44"/>
      <c r="R195" s="39"/>
      <c r="S195" s="46"/>
      <c r="T195" s="39"/>
      <c r="U195" s="47"/>
      <c r="V195" s="49"/>
      <c r="W195" s="55"/>
      <c r="X195" s="60"/>
      <c r="Y195" s="51"/>
      <c r="Z195" s="52"/>
      <c r="AA195" s="53"/>
      <c r="AB195" s="52"/>
      <c r="AC195" s="54"/>
      <c r="AD195" s="55"/>
      <c r="AE195" s="55"/>
      <c r="AF195" s="60"/>
      <c r="AG195" s="51"/>
      <c r="AH195" s="52"/>
      <c r="AI195" s="53"/>
      <c r="AJ195" s="52"/>
      <c r="AK195" s="54"/>
      <c r="AL195" s="55"/>
      <c r="AM195" s="55"/>
      <c r="AN195" s="60"/>
      <c r="AO195" s="51"/>
      <c r="AP195" s="52"/>
      <c r="AQ195" s="53"/>
      <c r="AR195" s="52"/>
      <c r="AS195" s="54"/>
      <c r="AT195" s="55"/>
      <c r="AU195" s="55"/>
      <c r="AV195" s="60"/>
      <c r="AW195" s="51"/>
      <c r="AX195" s="52"/>
      <c r="AY195" s="53"/>
      <c r="AZ195" s="52"/>
      <c r="BA195" s="54"/>
      <c r="BB195" s="55"/>
      <c r="BC195" s="55"/>
      <c r="BD195" s="60"/>
      <c r="BE195" s="51"/>
      <c r="BF195" s="52"/>
      <c r="BG195" s="53"/>
      <c r="BH195" s="52"/>
      <c r="BI195" s="54"/>
      <c r="BJ195" s="55"/>
      <c r="BK195" s="55"/>
      <c r="BL195" s="60"/>
      <c r="BM195" s="51"/>
      <c r="BN195" s="52"/>
      <c r="BO195" s="53"/>
      <c r="BP195" s="52"/>
      <c r="BQ195" s="54"/>
      <c r="BR195" s="55"/>
      <c r="BS195" s="55"/>
      <c r="BT195" s="60"/>
      <c r="BU195" s="51"/>
      <c r="BV195" s="52"/>
      <c r="BW195" s="53"/>
      <c r="BX195" s="52"/>
      <c r="BY195" s="54"/>
      <c r="BZ195" s="55"/>
      <c r="CA195" s="55"/>
      <c r="CB195" s="60"/>
      <c r="CC195" s="51"/>
      <c r="CD195" s="52"/>
      <c r="CE195" s="53"/>
      <c r="CF195" s="52"/>
      <c r="CG195" s="54"/>
      <c r="CH195" s="55"/>
      <c r="CI195" s="55"/>
      <c r="CJ195" s="60"/>
      <c r="CK195" s="51"/>
      <c r="CL195" s="52"/>
      <c r="CM195" s="53"/>
      <c r="CN195" s="52"/>
      <c r="CO195" s="54"/>
      <c r="CP195" s="55"/>
      <c r="CQ195" s="55"/>
      <c r="CR195" s="60"/>
      <c r="CS195" s="51"/>
      <c r="CT195" s="52"/>
      <c r="CU195" s="53"/>
      <c r="CV195" s="52"/>
      <c r="CW195" s="54"/>
      <c r="CX195" s="55"/>
      <c r="CY195" s="55"/>
      <c r="CZ195" s="60"/>
      <c r="DA195" s="51"/>
      <c r="DB195" s="52"/>
      <c r="DC195" s="53"/>
      <c r="DD195" s="52"/>
      <c r="DE195" s="54"/>
      <c r="DF195" s="55"/>
      <c r="DG195" s="55"/>
      <c r="DH195" s="60"/>
      <c r="DI195" s="51"/>
      <c r="DJ195" s="52"/>
      <c r="DK195" s="53"/>
      <c r="DL195" s="52"/>
      <c r="DM195" s="54"/>
      <c r="DN195" s="55"/>
      <c r="DO195" s="55"/>
      <c r="DP195" s="60"/>
      <c r="DQ195" s="51"/>
      <c r="DR195" s="52"/>
      <c r="DS195" s="53"/>
      <c r="DT195" s="52"/>
      <c r="DU195" s="54"/>
      <c r="DV195" s="55"/>
      <c r="DW195" s="55"/>
      <c r="DX195" s="60"/>
      <c r="DY195" s="51"/>
      <c r="DZ195" s="52"/>
      <c r="EA195" s="53"/>
      <c r="EB195" s="52"/>
      <c r="EC195" s="54"/>
      <c r="ED195" s="55"/>
      <c r="EE195" s="55"/>
      <c r="EF195" s="60"/>
      <c r="EG195" s="51"/>
      <c r="EH195" s="52"/>
      <c r="EI195" s="53"/>
      <c r="EJ195" s="52"/>
      <c r="EK195" s="54"/>
      <c r="EL195" s="55"/>
      <c r="EM195" s="55"/>
      <c r="EN195" s="60"/>
      <c r="EO195" s="51"/>
      <c r="EP195" s="52"/>
      <c r="EQ195" s="53"/>
      <c r="ER195" s="52"/>
      <c r="ES195" s="54"/>
      <c r="ET195" s="55"/>
      <c r="EU195" s="55"/>
      <c r="EV195" s="60"/>
      <c r="EW195" s="51"/>
      <c r="EX195" s="52"/>
      <c r="EY195" s="53"/>
      <c r="EZ195" s="52"/>
      <c r="FA195" s="54"/>
      <c r="FB195" s="55"/>
      <c r="FC195" s="55"/>
      <c r="FD195" s="60"/>
      <c r="FE195" s="51"/>
      <c r="FF195" s="52"/>
      <c r="FG195" s="53"/>
      <c r="FH195" s="52"/>
      <c r="FI195" s="54"/>
      <c r="FJ195" s="55"/>
      <c r="FK195" s="55"/>
      <c r="FL195" s="60"/>
      <c r="FM195" s="51"/>
      <c r="FN195" s="52"/>
      <c r="FO195" s="53"/>
      <c r="FP195" s="52"/>
      <c r="FQ195" s="54"/>
      <c r="FR195" s="55"/>
      <c r="FS195" s="55"/>
      <c r="FT195" s="60"/>
      <c r="FU195" s="51"/>
      <c r="FV195" s="52"/>
      <c r="FW195" s="53"/>
      <c r="FX195" s="52"/>
      <c r="FY195" s="54"/>
      <c r="FZ195" s="55"/>
      <c r="GA195" s="55"/>
      <c r="GB195" s="60"/>
      <c r="GC195" s="51"/>
      <c r="GD195" s="52"/>
      <c r="GE195" s="53"/>
      <c r="GF195" s="52"/>
      <c r="GG195" s="54"/>
      <c r="GH195" s="55"/>
      <c r="GI195" s="55"/>
      <c r="GJ195" s="60"/>
      <c r="GK195" s="51"/>
      <c r="GL195" s="52"/>
      <c r="GM195" s="53"/>
      <c r="GN195" s="52"/>
      <c r="GO195" s="54"/>
      <c r="GP195" s="55"/>
      <c r="GQ195" s="55"/>
      <c r="GR195" s="60"/>
      <c r="GS195" s="51"/>
      <c r="GT195" s="52"/>
      <c r="GU195" s="53"/>
      <c r="GV195" s="52"/>
      <c r="GW195" s="54"/>
      <c r="GX195" s="55"/>
      <c r="GY195" s="55"/>
      <c r="GZ195" s="60"/>
      <c r="HA195" s="51"/>
      <c r="HB195" s="52"/>
      <c r="HC195" s="53"/>
      <c r="HD195" s="52"/>
      <c r="HE195" s="54"/>
      <c r="HF195" s="55"/>
      <c r="HG195" s="55"/>
      <c r="HH195" s="60"/>
      <c r="HI195" s="51"/>
      <c r="HJ195" s="52"/>
      <c r="HK195" s="53"/>
      <c r="HL195" s="52"/>
      <c r="HM195" s="54"/>
      <c r="HN195" s="55"/>
      <c r="HO195" s="55"/>
      <c r="HP195" s="60"/>
      <c r="HQ195" s="51"/>
      <c r="HR195" s="52"/>
      <c r="HS195" s="53"/>
      <c r="HT195" s="52"/>
      <c r="HU195" s="54"/>
      <c r="HV195" s="55"/>
      <c r="HW195" s="55"/>
      <c r="HX195" s="60"/>
      <c r="HY195" s="51"/>
      <c r="HZ195" s="52"/>
      <c r="IA195" s="53"/>
      <c r="IB195" s="52"/>
      <c r="IC195" s="54"/>
      <c r="ID195" s="55"/>
      <c r="IE195" s="55"/>
      <c r="IF195" s="60"/>
      <c r="IG195" s="51"/>
      <c r="IH195" s="52"/>
      <c r="II195" s="53"/>
      <c r="IJ195" s="52"/>
      <c r="IK195" s="54"/>
      <c r="IL195" s="55"/>
      <c r="IM195" s="55"/>
      <c r="IN195" s="60"/>
      <c r="IO195" s="51"/>
      <c r="IP195" s="52"/>
      <c r="IQ195" s="53"/>
      <c r="IR195" s="52"/>
      <c r="IS195" s="54"/>
      <c r="IT195" s="55"/>
      <c r="IU195" s="55"/>
      <c r="IV195" s="60"/>
    </row>
    <row r="196" customFormat="false" ht="15" hidden="false" customHeight="false" outlineLevel="0" collapsed="false">
      <c r="A196" s="18" t="n">
        <f aca="false">A194+0.1</f>
        <v>609.500000000002</v>
      </c>
      <c r="B196" s="19" t="s">
        <v>318</v>
      </c>
      <c r="C196" s="19" t="s">
        <v>430</v>
      </c>
      <c r="D196" s="19" t="s">
        <v>433</v>
      </c>
      <c r="E196" s="20" t="s">
        <v>21</v>
      </c>
      <c r="F196" s="24" t="n">
        <v>640</v>
      </c>
      <c r="G196" s="24" t="n">
        <v>640</v>
      </c>
      <c r="H196" s="24" t="n">
        <v>640</v>
      </c>
    </row>
    <row r="197" customFormat="false" ht="15" hidden="false" customHeight="false" outlineLevel="0" collapsed="false">
      <c r="A197" s="22"/>
      <c r="B197" s="22"/>
      <c r="C197" s="22"/>
      <c r="D197" s="22"/>
      <c r="E197" s="22"/>
      <c r="F197" s="22"/>
      <c r="G197" s="22"/>
      <c r="H197" s="22"/>
      <c r="I197" s="44"/>
      <c r="J197" s="59"/>
      <c r="K197" s="46"/>
      <c r="L197" s="39"/>
      <c r="M197" s="47"/>
      <c r="N197" s="48"/>
      <c r="O197" s="48"/>
      <c r="P197" s="48"/>
      <c r="Q197" s="44"/>
      <c r="R197" s="39"/>
      <c r="S197" s="46"/>
      <c r="T197" s="39"/>
      <c r="U197" s="47"/>
      <c r="V197" s="49"/>
      <c r="W197" s="55"/>
      <c r="X197" s="60"/>
      <c r="Y197" s="51"/>
      <c r="Z197" s="52"/>
      <c r="AA197" s="53"/>
      <c r="AB197" s="52"/>
      <c r="AC197" s="54"/>
      <c r="AD197" s="55"/>
      <c r="AE197" s="55"/>
      <c r="AF197" s="60"/>
      <c r="AG197" s="51"/>
      <c r="AH197" s="52"/>
      <c r="AI197" s="53"/>
      <c r="AJ197" s="52"/>
      <c r="AK197" s="54"/>
      <c r="AL197" s="55"/>
      <c r="AM197" s="55"/>
      <c r="AN197" s="60"/>
      <c r="AO197" s="51"/>
      <c r="AP197" s="52"/>
      <c r="AQ197" s="53"/>
      <c r="AR197" s="52"/>
      <c r="AS197" s="54"/>
      <c r="AT197" s="55"/>
      <c r="AU197" s="55"/>
      <c r="AV197" s="60"/>
      <c r="AW197" s="51"/>
      <c r="AX197" s="52"/>
      <c r="AY197" s="53"/>
      <c r="AZ197" s="52"/>
      <c r="BA197" s="54"/>
      <c r="BB197" s="55"/>
      <c r="BC197" s="55"/>
      <c r="BD197" s="60"/>
      <c r="BE197" s="51"/>
      <c r="BF197" s="52"/>
      <c r="BG197" s="53"/>
      <c r="BH197" s="52"/>
      <c r="BI197" s="54"/>
      <c r="BJ197" s="55"/>
      <c r="BK197" s="55"/>
      <c r="BL197" s="60"/>
      <c r="BM197" s="51"/>
      <c r="BN197" s="52"/>
      <c r="BO197" s="53"/>
      <c r="BP197" s="52"/>
      <c r="BQ197" s="54"/>
      <c r="BR197" s="55"/>
      <c r="BS197" s="55"/>
      <c r="BT197" s="60"/>
      <c r="BU197" s="51"/>
      <c r="BV197" s="52"/>
      <c r="BW197" s="53"/>
      <c r="BX197" s="52"/>
      <c r="BY197" s="54"/>
      <c r="BZ197" s="55"/>
      <c r="CA197" s="55"/>
      <c r="CB197" s="60"/>
      <c r="CC197" s="51"/>
      <c r="CD197" s="52"/>
      <c r="CE197" s="53"/>
      <c r="CF197" s="52"/>
      <c r="CG197" s="54"/>
      <c r="CH197" s="55"/>
      <c r="CI197" s="55"/>
      <c r="CJ197" s="60"/>
      <c r="CK197" s="51"/>
      <c r="CL197" s="52"/>
      <c r="CM197" s="53"/>
      <c r="CN197" s="52"/>
      <c r="CO197" s="54"/>
      <c r="CP197" s="55"/>
      <c r="CQ197" s="55"/>
      <c r="CR197" s="60"/>
      <c r="CS197" s="51"/>
      <c r="CT197" s="52"/>
      <c r="CU197" s="53"/>
      <c r="CV197" s="52"/>
      <c r="CW197" s="54"/>
      <c r="CX197" s="55"/>
      <c r="CY197" s="55"/>
      <c r="CZ197" s="60"/>
      <c r="DA197" s="51"/>
      <c r="DB197" s="52"/>
      <c r="DC197" s="53"/>
      <c r="DD197" s="52"/>
      <c r="DE197" s="54"/>
      <c r="DF197" s="55"/>
      <c r="DG197" s="55"/>
      <c r="DH197" s="60"/>
      <c r="DI197" s="51"/>
      <c r="DJ197" s="52"/>
      <c r="DK197" s="53"/>
      <c r="DL197" s="52"/>
      <c r="DM197" s="54"/>
      <c r="DN197" s="55"/>
      <c r="DO197" s="55"/>
      <c r="DP197" s="60"/>
      <c r="DQ197" s="51"/>
      <c r="DR197" s="52"/>
      <c r="DS197" s="53"/>
      <c r="DT197" s="52"/>
      <c r="DU197" s="54"/>
      <c r="DV197" s="55"/>
      <c r="DW197" s="55"/>
      <c r="DX197" s="60"/>
      <c r="DY197" s="51"/>
      <c r="DZ197" s="52"/>
      <c r="EA197" s="53"/>
      <c r="EB197" s="52"/>
      <c r="EC197" s="54"/>
      <c r="ED197" s="55"/>
      <c r="EE197" s="55"/>
      <c r="EF197" s="60"/>
      <c r="EG197" s="51"/>
      <c r="EH197" s="52"/>
      <c r="EI197" s="53"/>
      <c r="EJ197" s="52"/>
      <c r="EK197" s="54"/>
      <c r="EL197" s="55"/>
      <c r="EM197" s="55"/>
      <c r="EN197" s="60"/>
      <c r="EO197" s="51"/>
      <c r="EP197" s="52"/>
      <c r="EQ197" s="53"/>
      <c r="ER197" s="52"/>
      <c r="ES197" s="54"/>
      <c r="ET197" s="55"/>
      <c r="EU197" s="55"/>
      <c r="EV197" s="60"/>
      <c r="EW197" s="51"/>
      <c r="EX197" s="52"/>
      <c r="EY197" s="53"/>
      <c r="EZ197" s="52"/>
      <c r="FA197" s="54"/>
      <c r="FB197" s="55"/>
      <c r="FC197" s="55"/>
      <c r="FD197" s="60"/>
      <c r="FE197" s="51"/>
      <c r="FF197" s="52"/>
      <c r="FG197" s="53"/>
      <c r="FH197" s="52"/>
      <c r="FI197" s="54"/>
      <c r="FJ197" s="55"/>
      <c r="FK197" s="55"/>
      <c r="FL197" s="60"/>
      <c r="FM197" s="51"/>
      <c r="FN197" s="52"/>
      <c r="FO197" s="53"/>
      <c r="FP197" s="52"/>
      <c r="FQ197" s="54"/>
      <c r="FR197" s="55"/>
      <c r="FS197" s="55"/>
      <c r="FT197" s="60"/>
      <c r="FU197" s="51"/>
      <c r="FV197" s="52"/>
      <c r="FW197" s="53"/>
      <c r="FX197" s="52"/>
      <c r="FY197" s="54"/>
      <c r="FZ197" s="55"/>
      <c r="GA197" s="55"/>
      <c r="GB197" s="60"/>
      <c r="GC197" s="51"/>
      <c r="GD197" s="52"/>
      <c r="GE197" s="53"/>
      <c r="GF197" s="52"/>
      <c r="GG197" s="54"/>
      <c r="GH197" s="55"/>
      <c r="GI197" s="55"/>
      <c r="GJ197" s="60"/>
      <c r="GK197" s="51"/>
      <c r="GL197" s="52"/>
      <c r="GM197" s="53"/>
      <c r="GN197" s="52"/>
      <c r="GO197" s="54"/>
      <c r="GP197" s="55"/>
      <c r="GQ197" s="55"/>
      <c r="GR197" s="60"/>
      <c r="GS197" s="51"/>
      <c r="GT197" s="52"/>
      <c r="GU197" s="53"/>
      <c r="GV197" s="52"/>
      <c r="GW197" s="54"/>
      <c r="GX197" s="55"/>
      <c r="GY197" s="55"/>
      <c r="GZ197" s="60"/>
      <c r="HA197" s="51"/>
      <c r="HB197" s="52"/>
      <c r="HC197" s="53"/>
      <c r="HD197" s="52"/>
      <c r="HE197" s="54"/>
      <c r="HF197" s="55"/>
      <c r="HG197" s="55"/>
      <c r="HH197" s="60"/>
      <c r="HI197" s="51"/>
      <c r="HJ197" s="52"/>
      <c r="HK197" s="53"/>
      <c r="HL197" s="52"/>
      <c r="HM197" s="54"/>
      <c r="HN197" s="55"/>
      <c r="HO197" s="55"/>
      <c r="HP197" s="60"/>
      <c r="HQ197" s="51"/>
      <c r="HR197" s="52"/>
      <c r="HS197" s="53"/>
      <c r="HT197" s="52"/>
      <c r="HU197" s="54"/>
      <c r="HV197" s="55"/>
      <c r="HW197" s="55"/>
      <c r="HX197" s="60"/>
      <c r="HY197" s="51"/>
      <c r="HZ197" s="52"/>
      <c r="IA197" s="53"/>
      <c r="IB197" s="52"/>
      <c r="IC197" s="54"/>
      <c r="ID197" s="55"/>
      <c r="IE197" s="55"/>
      <c r="IF197" s="60"/>
      <c r="IG197" s="51"/>
      <c r="IH197" s="52"/>
      <c r="II197" s="53"/>
      <c r="IJ197" s="52"/>
      <c r="IK197" s="54"/>
      <c r="IL197" s="55"/>
      <c r="IM197" s="55"/>
      <c r="IN197" s="60"/>
      <c r="IO197" s="51"/>
      <c r="IP197" s="52"/>
      <c r="IQ197" s="53"/>
      <c r="IR197" s="52"/>
      <c r="IS197" s="54"/>
      <c r="IT197" s="55"/>
      <c r="IU197" s="55"/>
      <c r="IV197" s="60"/>
    </row>
    <row r="198" customFormat="false" ht="15" hidden="false" customHeight="false" outlineLevel="0" collapsed="false">
      <c r="A198" s="18" t="n">
        <f aca="false">A196+0.1</f>
        <v>609.600000000002</v>
      </c>
      <c r="B198" s="19" t="s">
        <v>318</v>
      </c>
      <c r="C198" s="19" t="s">
        <v>430</v>
      </c>
      <c r="D198" s="19" t="s">
        <v>434</v>
      </c>
      <c r="E198" s="20" t="s">
        <v>21</v>
      </c>
      <c r="F198" s="24" t="n">
        <v>640</v>
      </c>
      <c r="G198" s="24" t="n">
        <v>640</v>
      </c>
      <c r="H198" s="24" t="n">
        <v>640</v>
      </c>
    </row>
    <row r="199" customFormat="false" ht="15" hidden="false" customHeight="false" outlineLevel="0" collapsed="false">
      <c r="A199" s="22"/>
      <c r="B199" s="22"/>
      <c r="C199" s="22"/>
      <c r="D199" s="22"/>
      <c r="E199" s="22"/>
      <c r="F199" s="22"/>
      <c r="G199" s="22"/>
      <c r="H199" s="22"/>
      <c r="I199" s="44"/>
      <c r="J199" s="59"/>
      <c r="K199" s="46"/>
      <c r="L199" s="39"/>
      <c r="M199" s="47"/>
      <c r="N199" s="48"/>
      <c r="O199" s="48"/>
      <c r="P199" s="48"/>
      <c r="Q199" s="44"/>
      <c r="R199" s="39"/>
      <c r="S199" s="46"/>
      <c r="T199" s="39"/>
      <c r="U199" s="47"/>
      <c r="V199" s="49"/>
      <c r="W199" s="55"/>
      <c r="X199" s="60"/>
      <c r="Y199" s="51"/>
      <c r="Z199" s="52"/>
      <c r="AA199" s="53"/>
      <c r="AB199" s="52"/>
      <c r="AC199" s="54"/>
      <c r="AD199" s="55"/>
      <c r="AE199" s="55"/>
      <c r="AF199" s="60"/>
      <c r="AG199" s="51"/>
      <c r="AH199" s="52"/>
      <c r="AI199" s="53"/>
      <c r="AJ199" s="52"/>
      <c r="AK199" s="54"/>
      <c r="AL199" s="55"/>
      <c r="AM199" s="55"/>
      <c r="AN199" s="60"/>
      <c r="AO199" s="51"/>
      <c r="AP199" s="52"/>
      <c r="AQ199" s="53"/>
      <c r="AR199" s="52"/>
      <c r="AS199" s="54"/>
      <c r="AT199" s="55"/>
      <c r="AU199" s="55"/>
      <c r="AV199" s="60"/>
      <c r="AW199" s="51"/>
      <c r="AX199" s="52"/>
      <c r="AY199" s="53"/>
      <c r="AZ199" s="52"/>
      <c r="BA199" s="54"/>
      <c r="BB199" s="55"/>
      <c r="BC199" s="55"/>
      <c r="BD199" s="60"/>
      <c r="BE199" s="51"/>
      <c r="BF199" s="52"/>
      <c r="BG199" s="53"/>
      <c r="BH199" s="52"/>
      <c r="BI199" s="54"/>
      <c r="BJ199" s="55"/>
      <c r="BK199" s="55"/>
      <c r="BL199" s="60"/>
      <c r="BM199" s="51"/>
      <c r="BN199" s="52"/>
      <c r="BO199" s="53"/>
      <c r="BP199" s="52"/>
      <c r="BQ199" s="54"/>
      <c r="BR199" s="55"/>
      <c r="BS199" s="55"/>
      <c r="BT199" s="60"/>
      <c r="BU199" s="51"/>
      <c r="BV199" s="52"/>
      <c r="BW199" s="53"/>
      <c r="BX199" s="52"/>
      <c r="BY199" s="54"/>
      <c r="BZ199" s="55"/>
      <c r="CA199" s="55"/>
      <c r="CB199" s="60"/>
      <c r="CC199" s="51"/>
      <c r="CD199" s="52"/>
      <c r="CE199" s="53"/>
      <c r="CF199" s="52"/>
      <c r="CG199" s="54"/>
      <c r="CH199" s="55"/>
      <c r="CI199" s="55"/>
      <c r="CJ199" s="60"/>
      <c r="CK199" s="51"/>
      <c r="CL199" s="52"/>
      <c r="CM199" s="53"/>
      <c r="CN199" s="52"/>
      <c r="CO199" s="54"/>
      <c r="CP199" s="55"/>
      <c r="CQ199" s="55"/>
      <c r="CR199" s="60"/>
      <c r="CS199" s="51"/>
      <c r="CT199" s="52"/>
      <c r="CU199" s="53"/>
      <c r="CV199" s="52"/>
      <c r="CW199" s="54"/>
      <c r="CX199" s="55"/>
      <c r="CY199" s="55"/>
      <c r="CZ199" s="60"/>
      <c r="DA199" s="51"/>
      <c r="DB199" s="52"/>
      <c r="DC199" s="53"/>
      <c r="DD199" s="52"/>
      <c r="DE199" s="54"/>
      <c r="DF199" s="55"/>
      <c r="DG199" s="55"/>
      <c r="DH199" s="60"/>
      <c r="DI199" s="51"/>
      <c r="DJ199" s="52"/>
      <c r="DK199" s="53"/>
      <c r="DL199" s="52"/>
      <c r="DM199" s="54"/>
      <c r="DN199" s="55"/>
      <c r="DO199" s="55"/>
      <c r="DP199" s="60"/>
      <c r="DQ199" s="51"/>
      <c r="DR199" s="52"/>
      <c r="DS199" s="53"/>
      <c r="DT199" s="52"/>
      <c r="DU199" s="54"/>
      <c r="DV199" s="55"/>
      <c r="DW199" s="55"/>
      <c r="DX199" s="60"/>
      <c r="DY199" s="51"/>
      <c r="DZ199" s="52"/>
      <c r="EA199" s="53"/>
      <c r="EB199" s="52"/>
      <c r="EC199" s="54"/>
      <c r="ED199" s="55"/>
      <c r="EE199" s="55"/>
      <c r="EF199" s="60"/>
      <c r="EG199" s="51"/>
      <c r="EH199" s="52"/>
      <c r="EI199" s="53"/>
      <c r="EJ199" s="52"/>
      <c r="EK199" s="54"/>
      <c r="EL199" s="55"/>
      <c r="EM199" s="55"/>
      <c r="EN199" s="60"/>
      <c r="EO199" s="51"/>
      <c r="EP199" s="52"/>
      <c r="EQ199" s="53"/>
      <c r="ER199" s="52"/>
      <c r="ES199" s="54"/>
      <c r="ET199" s="55"/>
      <c r="EU199" s="55"/>
      <c r="EV199" s="60"/>
      <c r="EW199" s="51"/>
      <c r="EX199" s="52"/>
      <c r="EY199" s="53"/>
      <c r="EZ199" s="52"/>
      <c r="FA199" s="54"/>
      <c r="FB199" s="55"/>
      <c r="FC199" s="55"/>
      <c r="FD199" s="60"/>
      <c r="FE199" s="51"/>
      <c r="FF199" s="52"/>
      <c r="FG199" s="53"/>
      <c r="FH199" s="52"/>
      <c r="FI199" s="54"/>
      <c r="FJ199" s="55"/>
      <c r="FK199" s="55"/>
      <c r="FL199" s="60"/>
      <c r="FM199" s="51"/>
      <c r="FN199" s="52"/>
      <c r="FO199" s="53"/>
      <c r="FP199" s="52"/>
      <c r="FQ199" s="54"/>
      <c r="FR199" s="55"/>
      <c r="FS199" s="55"/>
      <c r="FT199" s="60"/>
      <c r="FU199" s="51"/>
      <c r="FV199" s="52"/>
      <c r="FW199" s="53"/>
      <c r="FX199" s="52"/>
      <c r="FY199" s="54"/>
      <c r="FZ199" s="55"/>
      <c r="GA199" s="55"/>
      <c r="GB199" s="60"/>
      <c r="GC199" s="51"/>
      <c r="GD199" s="52"/>
      <c r="GE199" s="53"/>
      <c r="GF199" s="52"/>
      <c r="GG199" s="54"/>
      <c r="GH199" s="55"/>
      <c r="GI199" s="55"/>
      <c r="GJ199" s="60"/>
      <c r="GK199" s="51"/>
      <c r="GL199" s="52"/>
      <c r="GM199" s="53"/>
      <c r="GN199" s="52"/>
      <c r="GO199" s="54"/>
      <c r="GP199" s="55"/>
      <c r="GQ199" s="55"/>
      <c r="GR199" s="60"/>
      <c r="GS199" s="51"/>
      <c r="GT199" s="52"/>
      <c r="GU199" s="53"/>
      <c r="GV199" s="52"/>
      <c r="GW199" s="54"/>
      <c r="GX199" s="55"/>
      <c r="GY199" s="55"/>
      <c r="GZ199" s="60"/>
      <c r="HA199" s="51"/>
      <c r="HB199" s="52"/>
      <c r="HC199" s="53"/>
      <c r="HD199" s="52"/>
      <c r="HE199" s="54"/>
      <c r="HF199" s="55"/>
      <c r="HG199" s="55"/>
      <c r="HH199" s="60"/>
      <c r="HI199" s="51"/>
      <c r="HJ199" s="52"/>
      <c r="HK199" s="53"/>
      <c r="HL199" s="52"/>
      <c r="HM199" s="54"/>
      <c r="HN199" s="55"/>
      <c r="HO199" s="55"/>
      <c r="HP199" s="60"/>
      <c r="HQ199" s="51"/>
      <c r="HR199" s="52"/>
      <c r="HS199" s="53"/>
      <c r="HT199" s="52"/>
      <c r="HU199" s="54"/>
      <c r="HV199" s="55"/>
      <c r="HW199" s="55"/>
      <c r="HX199" s="60"/>
      <c r="HY199" s="51"/>
      <c r="HZ199" s="52"/>
      <c r="IA199" s="53"/>
      <c r="IB199" s="52"/>
      <c r="IC199" s="54"/>
      <c r="ID199" s="55"/>
      <c r="IE199" s="55"/>
      <c r="IF199" s="60"/>
      <c r="IG199" s="51"/>
      <c r="IH199" s="52"/>
      <c r="II199" s="53"/>
      <c r="IJ199" s="52"/>
      <c r="IK199" s="54"/>
      <c r="IL199" s="55"/>
      <c r="IM199" s="55"/>
      <c r="IN199" s="60"/>
      <c r="IO199" s="51"/>
      <c r="IP199" s="52"/>
      <c r="IQ199" s="53"/>
      <c r="IR199" s="52"/>
      <c r="IS199" s="54"/>
      <c r="IT199" s="55"/>
      <c r="IU199" s="55"/>
      <c r="IV199" s="60"/>
    </row>
    <row r="200" customFormat="false" ht="15" hidden="false" customHeight="false" outlineLevel="0" collapsed="false">
      <c r="A200" s="18" t="n">
        <f aca="false">A198+0.1</f>
        <v>609.700000000002</v>
      </c>
      <c r="B200" s="19" t="s">
        <v>318</v>
      </c>
      <c r="C200" s="19" t="s">
        <v>435</v>
      </c>
      <c r="D200" s="19" t="s">
        <v>436</v>
      </c>
      <c r="E200" s="20" t="s">
        <v>21</v>
      </c>
      <c r="F200" s="24" t="n">
        <v>64</v>
      </c>
      <c r="G200" s="24" t="n">
        <v>149.5</v>
      </c>
      <c r="H200" s="24" t="n">
        <v>235</v>
      </c>
    </row>
    <row r="201" customFormat="false" ht="15" hidden="false" customHeight="false" outlineLevel="0" collapsed="false">
      <c r="A201" s="22"/>
      <c r="B201" s="22"/>
      <c r="C201" s="22"/>
      <c r="D201" s="22"/>
      <c r="E201" s="22"/>
      <c r="F201" s="22"/>
      <c r="G201" s="22"/>
      <c r="H201" s="22"/>
      <c r="I201" s="44"/>
      <c r="J201" s="59"/>
      <c r="K201" s="46"/>
      <c r="L201" s="39"/>
      <c r="M201" s="47"/>
      <c r="N201" s="48"/>
      <c r="O201" s="48"/>
      <c r="P201" s="48"/>
      <c r="Q201" s="44"/>
      <c r="R201" s="39"/>
      <c r="S201" s="46"/>
      <c r="T201" s="39"/>
      <c r="U201" s="47"/>
      <c r="V201" s="49"/>
      <c r="W201" s="55"/>
      <c r="X201" s="60"/>
      <c r="Y201" s="51"/>
      <c r="Z201" s="52"/>
      <c r="AA201" s="53"/>
      <c r="AB201" s="52"/>
      <c r="AC201" s="54"/>
      <c r="AD201" s="55"/>
      <c r="AE201" s="55"/>
      <c r="AF201" s="60"/>
      <c r="AG201" s="51"/>
      <c r="AH201" s="52"/>
      <c r="AI201" s="53"/>
      <c r="AJ201" s="52"/>
      <c r="AK201" s="54"/>
      <c r="AL201" s="55"/>
      <c r="AM201" s="55"/>
      <c r="AN201" s="60"/>
      <c r="AO201" s="51"/>
      <c r="AP201" s="52"/>
      <c r="AQ201" s="53"/>
      <c r="AR201" s="52"/>
      <c r="AS201" s="54"/>
      <c r="AT201" s="55"/>
      <c r="AU201" s="55"/>
      <c r="AV201" s="60"/>
      <c r="AW201" s="51"/>
      <c r="AX201" s="52"/>
      <c r="AY201" s="53"/>
      <c r="AZ201" s="52"/>
      <c r="BA201" s="54"/>
      <c r="BB201" s="55"/>
      <c r="BC201" s="55"/>
      <c r="BD201" s="60"/>
      <c r="BE201" s="51"/>
      <c r="BF201" s="52"/>
      <c r="BG201" s="53"/>
      <c r="BH201" s="52"/>
      <c r="BI201" s="54"/>
      <c r="BJ201" s="55"/>
      <c r="BK201" s="55"/>
      <c r="BL201" s="60"/>
      <c r="BM201" s="51"/>
      <c r="BN201" s="52"/>
      <c r="BO201" s="53"/>
      <c r="BP201" s="52"/>
      <c r="BQ201" s="54"/>
      <c r="BR201" s="55"/>
      <c r="BS201" s="55"/>
      <c r="BT201" s="60"/>
      <c r="BU201" s="51"/>
      <c r="BV201" s="52"/>
      <c r="BW201" s="53"/>
      <c r="BX201" s="52"/>
      <c r="BY201" s="54"/>
      <c r="BZ201" s="55"/>
      <c r="CA201" s="55"/>
      <c r="CB201" s="60"/>
      <c r="CC201" s="51"/>
      <c r="CD201" s="52"/>
      <c r="CE201" s="53"/>
      <c r="CF201" s="52"/>
      <c r="CG201" s="54"/>
      <c r="CH201" s="55"/>
      <c r="CI201" s="55"/>
      <c r="CJ201" s="60"/>
      <c r="CK201" s="51"/>
      <c r="CL201" s="52"/>
      <c r="CM201" s="53"/>
      <c r="CN201" s="52"/>
      <c r="CO201" s="54"/>
      <c r="CP201" s="55"/>
      <c r="CQ201" s="55"/>
      <c r="CR201" s="60"/>
      <c r="CS201" s="51"/>
      <c r="CT201" s="52"/>
      <c r="CU201" s="53"/>
      <c r="CV201" s="52"/>
      <c r="CW201" s="54"/>
      <c r="CX201" s="55"/>
      <c r="CY201" s="55"/>
      <c r="CZ201" s="60"/>
      <c r="DA201" s="51"/>
      <c r="DB201" s="52"/>
      <c r="DC201" s="53"/>
      <c r="DD201" s="52"/>
      <c r="DE201" s="54"/>
      <c r="DF201" s="55"/>
      <c r="DG201" s="55"/>
      <c r="DH201" s="60"/>
      <c r="DI201" s="51"/>
      <c r="DJ201" s="52"/>
      <c r="DK201" s="53"/>
      <c r="DL201" s="52"/>
      <c r="DM201" s="54"/>
      <c r="DN201" s="55"/>
      <c r="DO201" s="55"/>
      <c r="DP201" s="60"/>
      <c r="DQ201" s="51"/>
      <c r="DR201" s="52"/>
      <c r="DS201" s="53"/>
      <c r="DT201" s="52"/>
      <c r="DU201" s="54"/>
      <c r="DV201" s="55"/>
      <c r="DW201" s="55"/>
      <c r="DX201" s="60"/>
      <c r="DY201" s="51"/>
      <c r="DZ201" s="52"/>
      <c r="EA201" s="53"/>
      <c r="EB201" s="52"/>
      <c r="EC201" s="54"/>
      <c r="ED201" s="55"/>
      <c r="EE201" s="55"/>
      <c r="EF201" s="60"/>
      <c r="EG201" s="51"/>
      <c r="EH201" s="52"/>
      <c r="EI201" s="53"/>
      <c r="EJ201" s="52"/>
      <c r="EK201" s="54"/>
      <c r="EL201" s="55"/>
      <c r="EM201" s="55"/>
      <c r="EN201" s="60"/>
      <c r="EO201" s="51"/>
      <c r="EP201" s="52"/>
      <c r="EQ201" s="53"/>
      <c r="ER201" s="52"/>
      <c r="ES201" s="54"/>
      <c r="ET201" s="55"/>
      <c r="EU201" s="55"/>
      <c r="EV201" s="60"/>
      <c r="EW201" s="51"/>
      <c r="EX201" s="52"/>
      <c r="EY201" s="53"/>
      <c r="EZ201" s="52"/>
      <c r="FA201" s="54"/>
      <c r="FB201" s="55"/>
      <c r="FC201" s="55"/>
      <c r="FD201" s="60"/>
      <c r="FE201" s="51"/>
      <c r="FF201" s="52"/>
      <c r="FG201" s="53"/>
      <c r="FH201" s="52"/>
      <c r="FI201" s="54"/>
      <c r="FJ201" s="55"/>
      <c r="FK201" s="55"/>
      <c r="FL201" s="60"/>
      <c r="FM201" s="51"/>
      <c r="FN201" s="52"/>
      <c r="FO201" s="53"/>
      <c r="FP201" s="52"/>
      <c r="FQ201" s="54"/>
      <c r="FR201" s="55"/>
      <c r="FS201" s="55"/>
      <c r="FT201" s="60"/>
      <c r="FU201" s="51"/>
      <c r="FV201" s="52"/>
      <c r="FW201" s="53"/>
      <c r="FX201" s="52"/>
      <c r="FY201" s="54"/>
      <c r="FZ201" s="55"/>
      <c r="GA201" s="55"/>
      <c r="GB201" s="60"/>
      <c r="GC201" s="51"/>
      <c r="GD201" s="52"/>
      <c r="GE201" s="53"/>
      <c r="GF201" s="52"/>
      <c r="GG201" s="54"/>
      <c r="GH201" s="55"/>
      <c r="GI201" s="55"/>
      <c r="GJ201" s="60"/>
      <c r="GK201" s="51"/>
      <c r="GL201" s="52"/>
      <c r="GM201" s="53"/>
      <c r="GN201" s="52"/>
      <c r="GO201" s="54"/>
      <c r="GP201" s="55"/>
      <c r="GQ201" s="55"/>
      <c r="GR201" s="60"/>
      <c r="GS201" s="51"/>
      <c r="GT201" s="52"/>
      <c r="GU201" s="53"/>
      <c r="GV201" s="52"/>
      <c r="GW201" s="54"/>
      <c r="GX201" s="55"/>
      <c r="GY201" s="55"/>
      <c r="GZ201" s="60"/>
      <c r="HA201" s="51"/>
      <c r="HB201" s="52"/>
      <c r="HC201" s="53"/>
      <c r="HD201" s="52"/>
      <c r="HE201" s="54"/>
      <c r="HF201" s="55"/>
      <c r="HG201" s="55"/>
      <c r="HH201" s="60"/>
      <c r="HI201" s="51"/>
      <c r="HJ201" s="52"/>
      <c r="HK201" s="53"/>
      <c r="HL201" s="52"/>
      <c r="HM201" s="54"/>
      <c r="HN201" s="55"/>
      <c r="HO201" s="55"/>
      <c r="HP201" s="60"/>
      <c r="HQ201" s="51"/>
      <c r="HR201" s="52"/>
      <c r="HS201" s="53"/>
      <c r="HT201" s="52"/>
      <c r="HU201" s="54"/>
      <c r="HV201" s="55"/>
      <c r="HW201" s="55"/>
      <c r="HX201" s="60"/>
      <c r="HY201" s="51"/>
      <c r="HZ201" s="52"/>
      <c r="IA201" s="53"/>
      <c r="IB201" s="52"/>
      <c r="IC201" s="54"/>
      <c r="ID201" s="55"/>
      <c r="IE201" s="55"/>
      <c r="IF201" s="60"/>
      <c r="IG201" s="51"/>
      <c r="IH201" s="52"/>
      <c r="II201" s="53"/>
      <c r="IJ201" s="52"/>
      <c r="IK201" s="54"/>
      <c r="IL201" s="55"/>
      <c r="IM201" s="55"/>
      <c r="IN201" s="60"/>
      <c r="IO201" s="51"/>
      <c r="IP201" s="52"/>
      <c r="IQ201" s="53"/>
      <c r="IR201" s="52"/>
      <c r="IS201" s="54"/>
      <c r="IT201" s="55"/>
      <c r="IU201" s="55"/>
      <c r="IV201" s="60"/>
    </row>
    <row r="202" customFormat="false" ht="15" hidden="false" customHeight="false" outlineLevel="0" collapsed="false">
      <c r="A202" s="18" t="n">
        <f aca="false">A200+0.1</f>
        <v>609.800000000002</v>
      </c>
      <c r="B202" s="19" t="s">
        <v>318</v>
      </c>
      <c r="C202" s="19" t="s">
        <v>437</v>
      </c>
      <c r="D202" s="19" t="s">
        <v>438</v>
      </c>
      <c r="E202" s="20" t="s">
        <v>36</v>
      </c>
      <c r="F202" s="24" t="n">
        <v>100</v>
      </c>
      <c r="G202" s="24" t="n">
        <v>130</v>
      </c>
      <c r="H202" s="24" t="n">
        <v>160</v>
      </c>
    </row>
    <row r="203" customFormat="false" ht="15" hidden="false" customHeight="false" outlineLevel="0" collapsed="false">
      <c r="A203" s="22"/>
      <c r="B203" s="22"/>
      <c r="C203" s="22"/>
      <c r="D203" s="22"/>
      <c r="E203" s="22"/>
      <c r="F203" s="22"/>
      <c r="G203" s="22"/>
      <c r="H203" s="22"/>
      <c r="I203" s="44"/>
      <c r="J203" s="59"/>
      <c r="K203" s="46"/>
      <c r="L203" s="39"/>
      <c r="M203" s="47"/>
      <c r="N203" s="48"/>
      <c r="O203" s="48"/>
      <c r="P203" s="48"/>
      <c r="Q203" s="44"/>
      <c r="R203" s="39"/>
      <c r="S203" s="46"/>
      <c r="T203" s="39"/>
      <c r="U203" s="47"/>
      <c r="V203" s="49"/>
      <c r="W203" s="55"/>
      <c r="X203" s="60"/>
      <c r="Y203" s="51"/>
      <c r="Z203" s="52"/>
      <c r="AA203" s="53"/>
      <c r="AB203" s="52"/>
      <c r="AC203" s="54"/>
      <c r="AD203" s="55"/>
      <c r="AE203" s="55"/>
      <c r="AF203" s="60"/>
      <c r="AG203" s="51"/>
      <c r="AH203" s="52"/>
      <c r="AI203" s="53"/>
      <c r="AJ203" s="52"/>
      <c r="AK203" s="54"/>
      <c r="AL203" s="55"/>
      <c r="AM203" s="55"/>
      <c r="AN203" s="60"/>
      <c r="AO203" s="51"/>
      <c r="AP203" s="52"/>
      <c r="AQ203" s="53"/>
      <c r="AR203" s="52"/>
      <c r="AS203" s="54"/>
      <c r="AT203" s="55"/>
      <c r="AU203" s="55"/>
      <c r="AV203" s="60"/>
      <c r="AW203" s="51"/>
      <c r="AX203" s="52"/>
      <c r="AY203" s="53"/>
      <c r="AZ203" s="52"/>
      <c r="BA203" s="54"/>
      <c r="BB203" s="55"/>
      <c r="BC203" s="55"/>
      <c r="BD203" s="60"/>
      <c r="BE203" s="51"/>
      <c r="BF203" s="52"/>
      <c r="BG203" s="53"/>
      <c r="BH203" s="52"/>
      <c r="BI203" s="54"/>
      <c r="BJ203" s="55"/>
      <c r="BK203" s="55"/>
      <c r="BL203" s="60"/>
      <c r="BM203" s="51"/>
      <c r="BN203" s="52"/>
      <c r="BO203" s="53"/>
      <c r="BP203" s="52"/>
      <c r="BQ203" s="54"/>
      <c r="BR203" s="55"/>
      <c r="BS203" s="55"/>
      <c r="BT203" s="60"/>
      <c r="BU203" s="51"/>
      <c r="BV203" s="52"/>
      <c r="BW203" s="53"/>
      <c r="BX203" s="52"/>
      <c r="BY203" s="54"/>
      <c r="BZ203" s="55"/>
      <c r="CA203" s="55"/>
      <c r="CB203" s="60"/>
      <c r="CC203" s="51"/>
      <c r="CD203" s="52"/>
      <c r="CE203" s="53"/>
      <c r="CF203" s="52"/>
      <c r="CG203" s="54"/>
      <c r="CH203" s="55"/>
      <c r="CI203" s="55"/>
      <c r="CJ203" s="60"/>
      <c r="CK203" s="51"/>
      <c r="CL203" s="52"/>
      <c r="CM203" s="53"/>
      <c r="CN203" s="52"/>
      <c r="CO203" s="54"/>
      <c r="CP203" s="55"/>
      <c r="CQ203" s="55"/>
      <c r="CR203" s="60"/>
      <c r="CS203" s="51"/>
      <c r="CT203" s="52"/>
      <c r="CU203" s="53"/>
      <c r="CV203" s="52"/>
      <c r="CW203" s="54"/>
      <c r="CX203" s="55"/>
      <c r="CY203" s="55"/>
      <c r="CZ203" s="60"/>
      <c r="DA203" s="51"/>
      <c r="DB203" s="52"/>
      <c r="DC203" s="53"/>
      <c r="DD203" s="52"/>
      <c r="DE203" s="54"/>
      <c r="DF203" s="55"/>
      <c r="DG203" s="55"/>
      <c r="DH203" s="60"/>
      <c r="DI203" s="51"/>
      <c r="DJ203" s="52"/>
      <c r="DK203" s="53"/>
      <c r="DL203" s="52"/>
      <c r="DM203" s="54"/>
      <c r="DN203" s="55"/>
      <c r="DO203" s="55"/>
      <c r="DP203" s="60"/>
      <c r="DQ203" s="51"/>
      <c r="DR203" s="52"/>
      <c r="DS203" s="53"/>
      <c r="DT203" s="52"/>
      <c r="DU203" s="54"/>
      <c r="DV203" s="55"/>
      <c r="DW203" s="55"/>
      <c r="DX203" s="60"/>
      <c r="DY203" s="51"/>
      <c r="DZ203" s="52"/>
      <c r="EA203" s="53"/>
      <c r="EB203" s="52"/>
      <c r="EC203" s="54"/>
      <c r="ED203" s="55"/>
      <c r="EE203" s="55"/>
      <c r="EF203" s="60"/>
      <c r="EG203" s="51"/>
      <c r="EH203" s="52"/>
      <c r="EI203" s="53"/>
      <c r="EJ203" s="52"/>
      <c r="EK203" s="54"/>
      <c r="EL203" s="55"/>
      <c r="EM203" s="55"/>
      <c r="EN203" s="60"/>
      <c r="EO203" s="51"/>
      <c r="EP203" s="52"/>
      <c r="EQ203" s="53"/>
      <c r="ER203" s="52"/>
      <c r="ES203" s="54"/>
      <c r="ET203" s="55"/>
      <c r="EU203" s="55"/>
      <c r="EV203" s="60"/>
      <c r="EW203" s="51"/>
      <c r="EX203" s="52"/>
      <c r="EY203" s="53"/>
      <c r="EZ203" s="52"/>
      <c r="FA203" s="54"/>
      <c r="FB203" s="55"/>
      <c r="FC203" s="55"/>
      <c r="FD203" s="60"/>
      <c r="FE203" s="51"/>
      <c r="FF203" s="52"/>
      <c r="FG203" s="53"/>
      <c r="FH203" s="52"/>
      <c r="FI203" s="54"/>
      <c r="FJ203" s="55"/>
      <c r="FK203" s="55"/>
      <c r="FL203" s="60"/>
      <c r="FM203" s="51"/>
      <c r="FN203" s="52"/>
      <c r="FO203" s="53"/>
      <c r="FP203" s="52"/>
      <c r="FQ203" s="54"/>
      <c r="FR203" s="55"/>
      <c r="FS203" s="55"/>
      <c r="FT203" s="60"/>
      <c r="FU203" s="51"/>
      <c r="FV203" s="52"/>
      <c r="FW203" s="53"/>
      <c r="FX203" s="52"/>
      <c r="FY203" s="54"/>
      <c r="FZ203" s="55"/>
      <c r="GA203" s="55"/>
      <c r="GB203" s="60"/>
      <c r="GC203" s="51"/>
      <c r="GD203" s="52"/>
      <c r="GE203" s="53"/>
      <c r="GF203" s="52"/>
      <c r="GG203" s="54"/>
      <c r="GH203" s="55"/>
      <c r="GI203" s="55"/>
      <c r="GJ203" s="60"/>
      <c r="GK203" s="51"/>
      <c r="GL203" s="52"/>
      <c r="GM203" s="53"/>
      <c r="GN203" s="52"/>
      <c r="GO203" s="54"/>
      <c r="GP203" s="55"/>
      <c r="GQ203" s="55"/>
      <c r="GR203" s="60"/>
      <c r="GS203" s="51"/>
      <c r="GT203" s="52"/>
      <c r="GU203" s="53"/>
      <c r="GV203" s="52"/>
      <c r="GW203" s="54"/>
      <c r="GX203" s="55"/>
      <c r="GY203" s="55"/>
      <c r="GZ203" s="60"/>
      <c r="HA203" s="51"/>
      <c r="HB203" s="52"/>
      <c r="HC203" s="53"/>
      <c r="HD203" s="52"/>
      <c r="HE203" s="54"/>
      <c r="HF203" s="55"/>
      <c r="HG203" s="55"/>
      <c r="HH203" s="60"/>
      <c r="HI203" s="51"/>
      <c r="HJ203" s="52"/>
      <c r="HK203" s="53"/>
      <c r="HL203" s="52"/>
      <c r="HM203" s="54"/>
      <c r="HN203" s="55"/>
      <c r="HO203" s="55"/>
      <c r="HP203" s="60"/>
      <c r="HQ203" s="51"/>
      <c r="HR203" s="52"/>
      <c r="HS203" s="53"/>
      <c r="HT203" s="52"/>
      <c r="HU203" s="54"/>
      <c r="HV203" s="55"/>
      <c r="HW203" s="55"/>
      <c r="HX203" s="60"/>
      <c r="HY203" s="51"/>
      <c r="HZ203" s="52"/>
      <c r="IA203" s="53"/>
      <c r="IB203" s="52"/>
      <c r="IC203" s="54"/>
      <c r="ID203" s="55"/>
      <c r="IE203" s="55"/>
      <c r="IF203" s="60"/>
      <c r="IG203" s="51"/>
      <c r="IH203" s="52"/>
      <c r="II203" s="53"/>
      <c r="IJ203" s="52"/>
      <c r="IK203" s="54"/>
      <c r="IL203" s="55"/>
      <c r="IM203" s="55"/>
      <c r="IN203" s="60"/>
      <c r="IO203" s="51"/>
      <c r="IP203" s="52"/>
      <c r="IQ203" s="53"/>
      <c r="IR203" s="52"/>
      <c r="IS203" s="54"/>
      <c r="IT203" s="55"/>
      <c r="IU203" s="55"/>
      <c r="IV203" s="60"/>
    </row>
    <row r="204" customFormat="false" ht="15" hidden="false" customHeight="false" outlineLevel="0" collapsed="false">
      <c r="A204" s="18" t="n">
        <f aca="false">A202+0.1</f>
        <v>609.900000000002</v>
      </c>
      <c r="B204" s="19" t="s">
        <v>318</v>
      </c>
      <c r="C204" s="19" t="s">
        <v>437</v>
      </c>
      <c r="D204" s="19" t="s">
        <v>439</v>
      </c>
      <c r="E204" s="20" t="s">
        <v>36</v>
      </c>
      <c r="F204" s="24" t="n">
        <v>80</v>
      </c>
      <c r="G204" s="24" t="n">
        <v>100</v>
      </c>
      <c r="H204" s="24" t="n">
        <v>120</v>
      </c>
    </row>
    <row r="205" customFormat="false" ht="15" hidden="false" customHeight="false" outlineLevel="0" collapsed="false">
      <c r="A205" s="22"/>
      <c r="B205" s="22"/>
      <c r="C205" s="22"/>
      <c r="D205" s="22"/>
      <c r="E205" s="22"/>
      <c r="F205" s="22"/>
      <c r="G205" s="22"/>
      <c r="H205" s="22"/>
      <c r="I205" s="44"/>
      <c r="J205" s="59"/>
      <c r="K205" s="46"/>
      <c r="L205" s="39"/>
      <c r="M205" s="47"/>
      <c r="N205" s="48"/>
      <c r="O205" s="48"/>
      <c r="P205" s="48"/>
      <c r="Q205" s="44"/>
      <c r="R205" s="39"/>
      <c r="S205" s="46"/>
      <c r="T205" s="39"/>
      <c r="U205" s="47"/>
      <c r="V205" s="49"/>
      <c r="W205" s="55"/>
      <c r="X205" s="60"/>
      <c r="Y205" s="51"/>
      <c r="Z205" s="52"/>
      <c r="AA205" s="53"/>
      <c r="AB205" s="52"/>
      <c r="AC205" s="54"/>
      <c r="AD205" s="55"/>
      <c r="AE205" s="55"/>
      <c r="AF205" s="60"/>
      <c r="AG205" s="51"/>
      <c r="AH205" s="52"/>
      <c r="AI205" s="53"/>
      <c r="AJ205" s="52"/>
      <c r="AK205" s="54"/>
      <c r="AL205" s="55"/>
      <c r="AM205" s="55"/>
      <c r="AN205" s="60"/>
      <c r="AO205" s="51"/>
      <c r="AP205" s="52"/>
      <c r="AQ205" s="53"/>
      <c r="AR205" s="52"/>
      <c r="AS205" s="54"/>
      <c r="AT205" s="55"/>
      <c r="AU205" s="55"/>
      <c r="AV205" s="60"/>
      <c r="AW205" s="51"/>
      <c r="AX205" s="52"/>
      <c r="AY205" s="53"/>
      <c r="AZ205" s="52"/>
      <c r="BA205" s="54"/>
      <c r="BB205" s="55"/>
      <c r="BC205" s="55"/>
      <c r="BD205" s="60"/>
      <c r="BE205" s="51"/>
      <c r="BF205" s="52"/>
      <c r="BG205" s="53"/>
      <c r="BH205" s="52"/>
      <c r="BI205" s="54"/>
      <c r="BJ205" s="55"/>
      <c r="BK205" s="55"/>
      <c r="BL205" s="60"/>
      <c r="BM205" s="51"/>
      <c r="BN205" s="52"/>
      <c r="BO205" s="53"/>
      <c r="BP205" s="52"/>
      <c r="BQ205" s="54"/>
      <c r="BR205" s="55"/>
      <c r="BS205" s="55"/>
      <c r="BT205" s="60"/>
      <c r="BU205" s="51"/>
      <c r="BV205" s="52"/>
      <c r="BW205" s="53"/>
      <c r="BX205" s="52"/>
      <c r="BY205" s="54"/>
      <c r="BZ205" s="55"/>
      <c r="CA205" s="55"/>
      <c r="CB205" s="60"/>
      <c r="CC205" s="51"/>
      <c r="CD205" s="52"/>
      <c r="CE205" s="53"/>
      <c r="CF205" s="52"/>
      <c r="CG205" s="54"/>
      <c r="CH205" s="55"/>
      <c r="CI205" s="55"/>
      <c r="CJ205" s="60"/>
      <c r="CK205" s="51"/>
      <c r="CL205" s="52"/>
      <c r="CM205" s="53"/>
      <c r="CN205" s="52"/>
      <c r="CO205" s="54"/>
      <c r="CP205" s="55"/>
      <c r="CQ205" s="55"/>
      <c r="CR205" s="60"/>
      <c r="CS205" s="51"/>
      <c r="CT205" s="52"/>
      <c r="CU205" s="53"/>
      <c r="CV205" s="52"/>
      <c r="CW205" s="54"/>
      <c r="CX205" s="55"/>
      <c r="CY205" s="55"/>
      <c r="CZ205" s="60"/>
      <c r="DA205" s="51"/>
      <c r="DB205" s="52"/>
      <c r="DC205" s="53"/>
      <c r="DD205" s="52"/>
      <c r="DE205" s="54"/>
      <c r="DF205" s="55"/>
      <c r="DG205" s="55"/>
      <c r="DH205" s="60"/>
      <c r="DI205" s="51"/>
      <c r="DJ205" s="52"/>
      <c r="DK205" s="53"/>
      <c r="DL205" s="52"/>
      <c r="DM205" s="54"/>
      <c r="DN205" s="55"/>
      <c r="DO205" s="55"/>
      <c r="DP205" s="60"/>
      <c r="DQ205" s="51"/>
      <c r="DR205" s="52"/>
      <c r="DS205" s="53"/>
      <c r="DT205" s="52"/>
      <c r="DU205" s="54"/>
      <c r="DV205" s="55"/>
      <c r="DW205" s="55"/>
      <c r="DX205" s="60"/>
      <c r="DY205" s="51"/>
      <c r="DZ205" s="52"/>
      <c r="EA205" s="53"/>
      <c r="EB205" s="52"/>
      <c r="EC205" s="54"/>
      <c r="ED205" s="55"/>
      <c r="EE205" s="55"/>
      <c r="EF205" s="60"/>
      <c r="EG205" s="51"/>
      <c r="EH205" s="52"/>
      <c r="EI205" s="53"/>
      <c r="EJ205" s="52"/>
      <c r="EK205" s="54"/>
      <c r="EL205" s="55"/>
      <c r="EM205" s="55"/>
      <c r="EN205" s="60"/>
      <c r="EO205" s="51"/>
      <c r="EP205" s="52"/>
      <c r="EQ205" s="53"/>
      <c r="ER205" s="52"/>
      <c r="ES205" s="54"/>
      <c r="ET205" s="55"/>
      <c r="EU205" s="55"/>
      <c r="EV205" s="60"/>
      <c r="EW205" s="51"/>
      <c r="EX205" s="52"/>
      <c r="EY205" s="53"/>
      <c r="EZ205" s="52"/>
      <c r="FA205" s="54"/>
      <c r="FB205" s="55"/>
      <c r="FC205" s="55"/>
      <c r="FD205" s="60"/>
      <c r="FE205" s="51"/>
      <c r="FF205" s="52"/>
      <c r="FG205" s="53"/>
      <c r="FH205" s="52"/>
      <c r="FI205" s="54"/>
      <c r="FJ205" s="55"/>
      <c r="FK205" s="55"/>
      <c r="FL205" s="60"/>
      <c r="FM205" s="51"/>
      <c r="FN205" s="52"/>
      <c r="FO205" s="53"/>
      <c r="FP205" s="52"/>
      <c r="FQ205" s="54"/>
      <c r="FR205" s="55"/>
      <c r="FS205" s="55"/>
      <c r="FT205" s="60"/>
      <c r="FU205" s="51"/>
      <c r="FV205" s="52"/>
      <c r="FW205" s="53"/>
      <c r="FX205" s="52"/>
      <c r="FY205" s="54"/>
      <c r="FZ205" s="55"/>
      <c r="GA205" s="55"/>
      <c r="GB205" s="60"/>
      <c r="GC205" s="51"/>
      <c r="GD205" s="52"/>
      <c r="GE205" s="53"/>
      <c r="GF205" s="52"/>
      <c r="GG205" s="54"/>
      <c r="GH205" s="55"/>
      <c r="GI205" s="55"/>
      <c r="GJ205" s="60"/>
      <c r="GK205" s="51"/>
      <c r="GL205" s="52"/>
      <c r="GM205" s="53"/>
      <c r="GN205" s="52"/>
      <c r="GO205" s="54"/>
      <c r="GP205" s="55"/>
      <c r="GQ205" s="55"/>
      <c r="GR205" s="60"/>
      <c r="GS205" s="51"/>
      <c r="GT205" s="52"/>
      <c r="GU205" s="53"/>
      <c r="GV205" s="52"/>
      <c r="GW205" s="54"/>
      <c r="GX205" s="55"/>
      <c r="GY205" s="55"/>
      <c r="GZ205" s="60"/>
      <c r="HA205" s="51"/>
      <c r="HB205" s="52"/>
      <c r="HC205" s="53"/>
      <c r="HD205" s="52"/>
      <c r="HE205" s="54"/>
      <c r="HF205" s="55"/>
      <c r="HG205" s="55"/>
      <c r="HH205" s="60"/>
      <c r="HI205" s="51"/>
      <c r="HJ205" s="52"/>
      <c r="HK205" s="53"/>
      <c r="HL205" s="52"/>
      <c r="HM205" s="54"/>
      <c r="HN205" s="55"/>
      <c r="HO205" s="55"/>
      <c r="HP205" s="60"/>
      <c r="HQ205" s="51"/>
      <c r="HR205" s="52"/>
      <c r="HS205" s="53"/>
      <c r="HT205" s="52"/>
      <c r="HU205" s="54"/>
      <c r="HV205" s="55"/>
      <c r="HW205" s="55"/>
      <c r="HX205" s="60"/>
      <c r="HY205" s="51"/>
      <c r="HZ205" s="52"/>
      <c r="IA205" s="53"/>
      <c r="IB205" s="52"/>
      <c r="IC205" s="54"/>
      <c r="ID205" s="55"/>
      <c r="IE205" s="55"/>
      <c r="IF205" s="60"/>
      <c r="IG205" s="51"/>
      <c r="IH205" s="52"/>
      <c r="II205" s="53"/>
      <c r="IJ205" s="52"/>
      <c r="IK205" s="54"/>
      <c r="IL205" s="55"/>
      <c r="IM205" s="55"/>
      <c r="IN205" s="60"/>
      <c r="IO205" s="51"/>
      <c r="IP205" s="52"/>
      <c r="IQ205" s="53"/>
      <c r="IR205" s="52"/>
      <c r="IS205" s="54"/>
      <c r="IT205" s="55"/>
      <c r="IU205" s="55"/>
      <c r="IV205" s="60"/>
    </row>
    <row r="206" customFormat="false" ht="15" hidden="false" customHeight="false" outlineLevel="0" collapsed="false">
      <c r="A206" s="18" t="n">
        <f aca="false">A204+0.1</f>
        <v>610.000000000002</v>
      </c>
      <c r="B206" s="19" t="s">
        <v>318</v>
      </c>
      <c r="C206" s="19" t="s">
        <v>437</v>
      </c>
      <c r="D206" s="19" t="s">
        <v>440</v>
      </c>
      <c r="E206" s="20" t="s">
        <v>36</v>
      </c>
      <c r="F206" s="24" t="n">
        <v>40</v>
      </c>
      <c r="G206" s="24" t="n">
        <v>50</v>
      </c>
      <c r="H206" s="24" t="n">
        <v>60</v>
      </c>
    </row>
    <row r="207" customFormat="false" ht="15" hidden="false" customHeight="false" outlineLevel="0" collapsed="false">
      <c r="A207" s="22"/>
      <c r="B207" s="22"/>
      <c r="C207" s="22"/>
      <c r="D207" s="22"/>
      <c r="E207" s="22"/>
      <c r="F207" s="22"/>
      <c r="G207" s="22"/>
      <c r="H207" s="22"/>
      <c r="I207" s="44"/>
      <c r="J207" s="59"/>
      <c r="K207" s="46"/>
      <c r="L207" s="39"/>
      <c r="M207" s="47"/>
      <c r="N207" s="48"/>
      <c r="O207" s="48"/>
      <c r="P207" s="48"/>
      <c r="Q207" s="44"/>
      <c r="R207" s="39"/>
      <c r="S207" s="46"/>
      <c r="T207" s="39"/>
      <c r="U207" s="47"/>
      <c r="V207" s="49"/>
      <c r="W207" s="55"/>
      <c r="X207" s="60"/>
      <c r="Y207" s="51"/>
      <c r="Z207" s="52"/>
      <c r="AA207" s="53"/>
      <c r="AB207" s="52"/>
      <c r="AC207" s="54"/>
      <c r="AD207" s="55"/>
      <c r="AE207" s="55"/>
      <c r="AF207" s="60"/>
      <c r="AG207" s="51"/>
      <c r="AH207" s="52"/>
      <c r="AI207" s="53"/>
      <c r="AJ207" s="52"/>
      <c r="AK207" s="54"/>
      <c r="AL207" s="55"/>
      <c r="AM207" s="55"/>
      <c r="AN207" s="60"/>
      <c r="AO207" s="51"/>
      <c r="AP207" s="52"/>
      <c r="AQ207" s="53"/>
      <c r="AR207" s="52"/>
      <c r="AS207" s="54"/>
      <c r="AT207" s="55"/>
      <c r="AU207" s="55"/>
      <c r="AV207" s="60"/>
      <c r="AW207" s="51"/>
      <c r="AX207" s="52"/>
      <c r="AY207" s="53"/>
      <c r="AZ207" s="52"/>
      <c r="BA207" s="54"/>
      <c r="BB207" s="55"/>
      <c r="BC207" s="55"/>
      <c r="BD207" s="60"/>
      <c r="BE207" s="51"/>
      <c r="BF207" s="52"/>
      <c r="BG207" s="53"/>
      <c r="BH207" s="52"/>
      <c r="BI207" s="54"/>
      <c r="BJ207" s="55"/>
      <c r="BK207" s="55"/>
      <c r="BL207" s="60"/>
      <c r="BM207" s="51"/>
      <c r="BN207" s="52"/>
      <c r="BO207" s="53"/>
      <c r="BP207" s="52"/>
      <c r="BQ207" s="54"/>
      <c r="BR207" s="55"/>
      <c r="BS207" s="55"/>
      <c r="BT207" s="60"/>
      <c r="BU207" s="51"/>
      <c r="BV207" s="52"/>
      <c r="BW207" s="53"/>
      <c r="BX207" s="52"/>
      <c r="BY207" s="54"/>
      <c r="BZ207" s="55"/>
      <c r="CA207" s="55"/>
      <c r="CB207" s="60"/>
      <c r="CC207" s="51"/>
      <c r="CD207" s="52"/>
      <c r="CE207" s="53"/>
      <c r="CF207" s="52"/>
      <c r="CG207" s="54"/>
      <c r="CH207" s="55"/>
      <c r="CI207" s="55"/>
      <c r="CJ207" s="60"/>
      <c r="CK207" s="51"/>
      <c r="CL207" s="52"/>
      <c r="CM207" s="53"/>
      <c r="CN207" s="52"/>
      <c r="CO207" s="54"/>
      <c r="CP207" s="55"/>
      <c r="CQ207" s="55"/>
      <c r="CR207" s="60"/>
      <c r="CS207" s="51"/>
      <c r="CT207" s="52"/>
      <c r="CU207" s="53"/>
      <c r="CV207" s="52"/>
      <c r="CW207" s="54"/>
      <c r="CX207" s="55"/>
      <c r="CY207" s="55"/>
      <c r="CZ207" s="60"/>
      <c r="DA207" s="51"/>
      <c r="DB207" s="52"/>
      <c r="DC207" s="53"/>
      <c r="DD207" s="52"/>
      <c r="DE207" s="54"/>
      <c r="DF207" s="55"/>
      <c r="DG207" s="55"/>
      <c r="DH207" s="60"/>
      <c r="DI207" s="51"/>
      <c r="DJ207" s="52"/>
      <c r="DK207" s="53"/>
      <c r="DL207" s="52"/>
      <c r="DM207" s="54"/>
      <c r="DN207" s="55"/>
      <c r="DO207" s="55"/>
      <c r="DP207" s="60"/>
      <c r="DQ207" s="51"/>
      <c r="DR207" s="52"/>
      <c r="DS207" s="53"/>
      <c r="DT207" s="52"/>
      <c r="DU207" s="54"/>
      <c r="DV207" s="55"/>
      <c r="DW207" s="55"/>
      <c r="DX207" s="60"/>
      <c r="DY207" s="51"/>
      <c r="DZ207" s="52"/>
      <c r="EA207" s="53"/>
      <c r="EB207" s="52"/>
      <c r="EC207" s="54"/>
      <c r="ED207" s="55"/>
      <c r="EE207" s="55"/>
      <c r="EF207" s="60"/>
      <c r="EG207" s="51"/>
      <c r="EH207" s="52"/>
      <c r="EI207" s="53"/>
      <c r="EJ207" s="52"/>
      <c r="EK207" s="54"/>
      <c r="EL207" s="55"/>
      <c r="EM207" s="55"/>
      <c r="EN207" s="60"/>
      <c r="EO207" s="51"/>
      <c r="EP207" s="52"/>
      <c r="EQ207" s="53"/>
      <c r="ER207" s="52"/>
      <c r="ES207" s="54"/>
      <c r="ET207" s="55"/>
      <c r="EU207" s="55"/>
      <c r="EV207" s="60"/>
      <c r="EW207" s="51"/>
      <c r="EX207" s="52"/>
      <c r="EY207" s="53"/>
      <c r="EZ207" s="52"/>
      <c r="FA207" s="54"/>
      <c r="FB207" s="55"/>
      <c r="FC207" s="55"/>
      <c r="FD207" s="60"/>
      <c r="FE207" s="51"/>
      <c r="FF207" s="52"/>
      <c r="FG207" s="53"/>
      <c r="FH207" s="52"/>
      <c r="FI207" s="54"/>
      <c r="FJ207" s="55"/>
      <c r="FK207" s="55"/>
      <c r="FL207" s="60"/>
      <c r="FM207" s="51"/>
      <c r="FN207" s="52"/>
      <c r="FO207" s="53"/>
      <c r="FP207" s="52"/>
      <c r="FQ207" s="54"/>
      <c r="FR207" s="55"/>
      <c r="FS207" s="55"/>
      <c r="FT207" s="60"/>
      <c r="FU207" s="51"/>
      <c r="FV207" s="52"/>
      <c r="FW207" s="53"/>
      <c r="FX207" s="52"/>
      <c r="FY207" s="54"/>
      <c r="FZ207" s="55"/>
      <c r="GA207" s="55"/>
      <c r="GB207" s="60"/>
      <c r="GC207" s="51"/>
      <c r="GD207" s="52"/>
      <c r="GE207" s="53"/>
      <c r="GF207" s="52"/>
      <c r="GG207" s="54"/>
      <c r="GH207" s="55"/>
      <c r="GI207" s="55"/>
      <c r="GJ207" s="60"/>
      <c r="GK207" s="51"/>
      <c r="GL207" s="52"/>
      <c r="GM207" s="53"/>
      <c r="GN207" s="52"/>
      <c r="GO207" s="54"/>
      <c r="GP207" s="55"/>
      <c r="GQ207" s="55"/>
      <c r="GR207" s="60"/>
      <c r="GS207" s="51"/>
      <c r="GT207" s="52"/>
      <c r="GU207" s="53"/>
      <c r="GV207" s="52"/>
      <c r="GW207" s="54"/>
      <c r="GX207" s="55"/>
      <c r="GY207" s="55"/>
      <c r="GZ207" s="60"/>
      <c r="HA207" s="51"/>
      <c r="HB207" s="52"/>
      <c r="HC207" s="53"/>
      <c r="HD207" s="52"/>
      <c r="HE207" s="54"/>
      <c r="HF207" s="55"/>
      <c r="HG207" s="55"/>
      <c r="HH207" s="60"/>
      <c r="HI207" s="51"/>
      <c r="HJ207" s="52"/>
      <c r="HK207" s="53"/>
      <c r="HL207" s="52"/>
      <c r="HM207" s="54"/>
      <c r="HN207" s="55"/>
      <c r="HO207" s="55"/>
      <c r="HP207" s="60"/>
      <c r="HQ207" s="51"/>
      <c r="HR207" s="52"/>
      <c r="HS207" s="53"/>
      <c r="HT207" s="52"/>
      <c r="HU207" s="54"/>
      <c r="HV207" s="55"/>
      <c r="HW207" s="55"/>
      <c r="HX207" s="60"/>
      <c r="HY207" s="51"/>
      <c r="HZ207" s="52"/>
      <c r="IA207" s="53"/>
      <c r="IB207" s="52"/>
      <c r="IC207" s="54"/>
      <c r="ID207" s="55"/>
      <c r="IE207" s="55"/>
      <c r="IF207" s="60"/>
      <c r="IG207" s="51"/>
      <c r="IH207" s="52"/>
      <c r="II207" s="53"/>
      <c r="IJ207" s="52"/>
      <c r="IK207" s="54"/>
      <c r="IL207" s="55"/>
      <c r="IM207" s="55"/>
      <c r="IN207" s="60"/>
      <c r="IO207" s="51"/>
      <c r="IP207" s="52"/>
      <c r="IQ207" s="53"/>
      <c r="IR207" s="52"/>
      <c r="IS207" s="54"/>
      <c r="IT207" s="55"/>
      <c r="IU207" s="55"/>
      <c r="IV207" s="60"/>
    </row>
    <row r="208" customFormat="false" ht="15" hidden="false" customHeight="false" outlineLevel="0" collapsed="false">
      <c r="A208" s="18" t="n">
        <f aca="false">A206+0.1</f>
        <v>610.100000000002</v>
      </c>
      <c r="B208" s="19" t="s">
        <v>318</v>
      </c>
      <c r="C208" s="19" t="s">
        <v>437</v>
      </c>
      <c r="D208" s="19" t="s">
        <v>441</v>
      </c>
      <c r="E208" s="20" t="s">
        <v>36</v>
      </c>
      <c r="F208" s="24" t="n">
        <v>25</v>
      </c>
      <c r="G208" s="24" t="n">
        <v>37.5</v>
      </c>
      <c r="H208" s="24" t="n">
        <v>50</v>
      </c>
    </row>
    <row r="209" customFormat="false" ht="15" hidden="false" customHeight="false" outlineLevel="0" collapsed="false">
      <c r="A209" s="22"/>
      <c r="B209" s="22"/>
      <c r="C209" s="22"/>
      <c r="D209" s="22"/>
      <c r="E209" s="22"/>
      <c r="F209" s="22"/>
      <c r="G209" s="22"/>
      <c r="H209" s="22"/>
    </row>
  </sheetData>
  <sheetProtection sheet="true" password="c419"/>
  <mergeCells count="107">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5:H55"/>
    <mergeCell ref="A57:H57"/>
    <mergeCell ref="A59:H59"/>
    <mergeCell ref="A61:H61"/>
    <mergeCell ref="A63:H63"/>
    <mergeCell ref="A65:H65"/>
    <mergeCell ref="A67:H67"/>
    <mergeCell ref="A69:H69"/>
    <mergeCell ref="A71:H71"/>
    <mergeCell ref="A73:H73"/>
    <mergeCell ref="A75:H75"/>
    <mergeCell ref="A77:H77"/>
    <mergeCell ref="A79:H79"/>
    <mergeCell ref="A81:H81"/>
    <mergeCell ref="A83:H83"/>
    <mergeCell ref="A85:H85"/>
    <mergeCell ref="A87:H87"/>
    <mergeCell ref="A89:H89"/>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1:H121"/>
    <mergeCell ref="A123:H123"/>
    <mergeCell ref="A125:H125"/>
    <mergeCell ref="A127:H127"/>
    <mergeCell ref="A129:H129"/>
    <mergeCell ref="A131:H131"/>
    <mergeCell ref="A133:H133"/>
    <mergeCell ref="A135:H135"/>
    <mergeCell ref="A137:H137"/>
    <mergeCell ref="A139:H139"/>
    <mergeCell ref="A141:H141"/>
    <mergeCell ref="A143:H143"/>
    <mergeCell ref="A145:H145"/>
    <mergeCell ref="A147:H147"/>
    <mergeCell ref="A149:H149"/>
    <mergeCell ref="A151:H151"/>
    <mergeCell ref="A153:H153"/>
    <mergeCell ref="A155:H155"/>
    <mergeCell ref="A157:H157"/>
    <mergeCell ref="A159:H159"/>
    <mergeCell ref="A161:H161"/>
    <mergeCell ref="A163:H163"/>
    <mergeCell ref="A165:H165"/>
    <mergeCell ref="A167:H167"/>
    <mergeCell ref="A169:H169"/>
    <mergeCell ref="A171:H171"/>
    <mergeCell ref="A173:H173"/>
    <mergeCell ref="A175:H175"/>
    <mergeCell ref="A177:H177"/>
    <mergeCell ref="A179:H179"/>
    <mergeCell ref="A181:H181"/>
    <mergeCell ref="A183:H183"/>
    <mergeCell ref="A185:H185"/>
    <mergeCell ref="A187:H187"/>
    <mergeCell ref="A189:H189"/>
    <mergeCell ref="A191:H191"/>
    <mergeCell ref="A193:H193"/>
    <mergeCell ref="A195:H195"/>
    <mergeCell ref="A197:H197"/>
    <mergeCell ref="A199:H199"/>
    <mergeCell ref="A201:H201"/>
    <mergeCell ref="A203:H203"/>
    <mergeCell ref="A205:H205"/>
    <mergeCell ref="A207:H207"/>
    <mergeCell ref="A209:H2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6"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9" activeCellId="0" sqref="K9"/>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257" min="9"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1" hidden="false" customHeight="true" outlineLevel="0" collapsed="false">
      <c r="A3" s="8"/>
      <c r="B3" s="8"/>
      <c r="C3" s="8"/>
      <c r="D3" s="8"/>
      <c r="E3" s="8"/>
      <c r="F3" s="8"/>
      <c r="G3" s="8"/>
      <c r="H3" s="8"/>
    </row>
    <row r="4" s="1" customFormat="true" ht="15" hidden="false" customHeight="true" outlineLevel="0" collapsed="false">
      <c r="A4" s="9" t="s">
        <v>2</v>
      </c>
      <c r="B4" s="9" t="s">
        <v>14</v>
      </c>
      <c r="C4" s="9" t="s">
        <v>442</v>
      </c>
      <c r="D4" s="9" t="s">
        <v>3</v>
      </c>
      <c r="E4" s="9" t="s">
        <v>4</v>
      </c>
      <c r="F4" s="10" t="s">
        <v>5</v>
      </c>
      <c r="G4" s="10" t="s">
        <v>6</v>
      </c>
      <c r="H4" s="10" t="s">
        <v>7</v>
      </c>
    </row>
    <row r="5" customFormat="false" ht="14.1" hidden="false" customHeight="true" outlineLevel="0" collapsed="false">
      <c r="A5" s="12"/>
      <c r="B5" s="12"/>
      <c r="C5" s="12"/>
      <c r="D5" s="12"/>
      <c r="E5" s="12"/>
      <c r="F5" s="12"/>
      <c r="G5" s="12"/>
      <c r="H5" s="12"/>
    </row>
    <row r="6" customFormat="false" ht="21.95" hidden="false" customHeight="true" outlineLevel="0" collapsed="false">
      <c r="A6" s="12"/>
      <c r="B6" s="12"/>
      <c r="C6" s="14" t="s">
        <v>443</v>
      </c>
      <c r="D6" s="14"/>
      <c r="E6" s="12"/>
      <c r="F6" s="23"/>
      <c r="G6" s="23"/>
      <c r="H6" s="23"/>
    </row>
    <row r="7" customFormat="false" ht="15" hidden="false" customHeight="true" outlineLevel="0" collapsed="false">
      <c r="A7" s="17"/>
      <c r="B7" s="17"/>
      <c r="C7" s="17"/>
      <c r="D7" s="17"/>
      <c r="E7" s="17"/>
      <c r="F7" s="17"/>
      <c r="G7" s="17"/>
      <c r="H7" s="17"/>
    </row>
    <row r="8" customFormat="false" ht="30" hidden="false" customHeight="false" outlineLevel="0" collapsed="false">
      <c r="A8" s="18" t="n">
        <v>700.1</v>
      </c>
      <c r="B8" s="19" t="s">
        <v>443</v>
      </c>
      <c r="C8" s="19" t="s">
        <v>444</v>
      </c>
      <c r="D8" s="19" t="s">
        <v>445</v>
      </c>
      <c r="E8" s="20" t="s">
        <v>182</v>
      </c>
      <c r="F8" s="24" t="n">
        <v>35</v>
      </c>
      <c r="G8" s="24" t="n">
        <v>45</v>
      </c>
      <c r="H8" s="24" t="n">
        <v>55</v>
      </c>
    </row>
    <row r="9" customFormat="false" ht="15" hidden="false" customHeight="true" outlineLevel="0" collapsed="false">
      <c r="A9" s="22"/>
      <c r="B9" s="22"/>
      <c r="C9" s="22"/>
      <c r="D9" s="22"/>
      <c r="E9" s="22"/>
      <c r="F9" s="22"/>
      <c r="G9" s="22"/>
      <c r="H9" s="22"/>
    </row>
    <row r="10" customFormat="false" ht="30" hidden="false" customHeight="false" outlineLevel="0" collapsed="false">
      <c r="A10" s="18" t="n">
        <f aca="false">A8+0.1</f>
        <v>700.2</v>
      </c>
      <c r="B10" s="19" t="s">
        <v>443</v>
      </c>
      <c r="C10" s="19" t="s">
        <v>444</v>
      </c>
      <c r="D10" s="19" t="s">
        <v>446</v>
      </c>
      <c r="E10" s="20" t="s">
        <v>182</v>
      </c>
      <c r="F10" s="24" t="n">
        <v>40</v>
      </c>
      <c r="G10" s="24" t="n">
        <v>50</v>
      </c>
      <c r="H10" s="24" t="n">
        <v>60</v>
      </c>
    </row>
    <row r="11" customFormat="false" ht="15" hidden="false" customHeight="true" outlineLevel="0" collapsed="false">
      <c r="A11" s="22"/>
      <c r="B11" s="22"/>
      <c r="C11" s="22"/>
      <c r="D11" s="22"/>
      <c r="E11" s="22"/>
      <c r="F11" s="22"/>
      <c r="G11" s="22"/>
      <c r="H11" s="22"/>
    </row>
    <row r="12" customFormat="false" ht="30" hidden="false" customHeight="false" outlineLevel="0" collapsed="false">
      <c r="A12" s="18" t="n">
        <f aca="false">A10+0.1</f>
        <v>700.3</v>
      </c>
      <c r="B12" s="19" t="s">
        <v>443</v>
      </c>
      <c r="C12" s="19" t="s">
        <v>444</v>
      </c>
      <c r="D12" s="19" t="s">
        <v>447</v>
      </c>
      <c r="E12" s="20" t="s">
        <v>182</v>
      </c>
      <c r="F12" s="24" t="n">
        <v>40</v>
      </c>
      <c r="G12" s="24" t="n">
        <v>50</v>
      </c>
      <c r="H12" s="24" t="n">
        <v>60</v>
      </c>
    </row>
    <row r="13" customFormat="false" ht="15" hidden="false" customHeight="false" outlineLevel="0" collapsed="false">
      <c r="A13" s="22"/>
      <c r="B13" s="22"/>
      <c r="C13" s="22"/>
      <c r="D13" s="22"/>
      <c r="E13" s="22"/>
      <c r="F13" s="22"/>
      <c r="G13" s="22"/>
      <c r="H13" s="22"/>
    </row>
    <row r="14" customFormat="false" ht="30" hidden="false" customHeight="false" outlineLevel="0" collapsed="false">
      <c r="A14" s="18" t="n">
        <f aca="false">A12+0.1</f>
        <v>700.4</v>
      </c>
      <c r="B14" s="19" t="s">
        <v>443</v>
      </c>
      <c r="C14" s="19" t="s">
        <v>444</v>
      </c>
      <c r="D14" s="19" t="s">
        <v>448</v>
      </c>
      <c r="E14" s="20" t="s">
        <v>182</v>
      </c>
      <c r="F14" s="24" t="n">
        <v>50</v>
      </c>
      <c r="G14" s="24" t="n">
        <v>62.5</v>
      </c>
      <c r="H14" s="24" t="n">
        <v>75</v>
      </c>
    </row>
    <row r="15" customFormat="false" ht="15" hidden="false" customHeight="false" outlineLevel="0" collapsed="false">
      <c r="A15" s="22"/>
      <c r="B15" s="22"/>
      <c r="C15" s="22"/>
      <c r="D15" s="22"/>
      <c r="E15" s="22"/>
      <c r="F15" s="22"/>
      <c r="G15" s="22"/>
      <c r="H15" s="22"/>
    </row>
    <row r="16" customFormat="false" ht="30" hidden="false" customHeight="false" outlineLevel="0" collapsed="false">
      <c r="A16" s="18" t="n">
        <f aca="false">A14+0.1</f>
        <v>700.5</v>
      </c>
      <c r="B16" s="19" t="s">
        <v>443</v>
      </c>
      <c r="C16" s="19" t="s">
        <v>444</v>
      </c>
      <c r="D16" s="19" t="s">
        <v>449</v>
      </c>
      <c r="E16" s="20" t="s">
        <v>182</v>
      </c>
      <c r="F16" s="24" t="n">
        <v>35</v>
      </c>
      <c r="G16" s="24" t="n">
        <v>45</v>
      </c>
      <c r="H16" s="24" t="n">
        <v>55</v>
      </c>
    </row>
    <row r="17" customFormat="false" ht="15" hidden="false" customHeight="false" outlineLevel="0" collapsed="false">
      <c r="A17" s="22"/>
      <c r="B17" s="22"/>
      <c r="C17" s="22"/>
      <c r="D17" s="22"/>
      <c r="E17" s="22"/>
      <c r="F17" s="22"/>
      <c r="G17" s="22"/>
      <c r="H17" s="22"/>
    </row>
    <row r="18" customFormat="false" ht="15" hidden="false" customHeight="false" outlineLevel="0" collapsed="false">
      <c r="A18" s="18" t="n">
        <f aca="false">A16+0.1</f>
        <v>700.6</v>
      </c>
      <c r="B18" s="19" t="s">
        <v>443</v>
      </c>
      <c r="C18" s="19" t="s">
        <v>444</v>
      </c>
      <c r="D18" s="19" t="s">
        <v>450</v>
      </c>
      <c r="E18" s="20" t="s">
        <v>182</v>
      </c>
      <c r="F18" s="24" t="n">
        <v>100</v>
      </c>
      <c r="G18" s="24" t="n">
        <v>115</v>
      </c>
      <c r="H18" s="24" t="n">
        <v>130</v>
      </c>
    </row>
    <row r="19" customFormat="false" ht="15" hidden="false" customHeight="false" outlineLevel="0" collapsed="false">
      <c r="A19" s="22"/>
      <c r="B19" s="22"/>
      <c r="C19" s="22"/>
      <c r="D19" s="22"/>
      <c r="E19" s="22"/>
      <c r="F19" s="22"/>
      <c r="G19" s="22"/>
      <c r="H19" s="22"/>
    </row>
    <row r="20" customFormat="false" ht="30" hidden="false" customHeight="false" outlineLevel="0" collapsed="false">
      <c r="A20" s="18" t="n">
        <f aca="false">A18+0.1</f>
        <v>700.7</v>
      </c>
      <c r="B20" s="19" t="s">
        <v>443</v>
      </c>
      <c r="C20" s="19" t="s">
        <v>444</v>
      </c>
      <c r="D20" s="19" t="s">
        <v>451</v>
      </c>
      <c r="E20" s="20" t="s">
        <v>182</v>
      </c>
      <c r="F20" s="24" t="n">
        <v>175</v>
      </c>
      <c r="G20" s="24" t="n">
        <v>262.5</v>
      </c>
      <c r="H20" s="24" t="n">
        <v>350</v>
      </c>
    </row>
    <row r="21" customFormat="false" ht="15" hidden="false" customHeight="false" outlineLevel="0" collapsed="false">
      <c r="A21" s="22"/>
      <c r="B21" s="22"/>
      <c r="C21" s="22"/>
      <c r="D21" s="22"/>
      <c r="E21" s="22"/>
      <c r="F21" s="22"/>
      <c r="G21" s="22"/>
      <c r="H21" s="22"/>
    </row>
    <row r="22" customFormat="false" ht="30" hidden="false" customHeight="false" outlineLevel="0" collapsed="false">
      <c r="A22" s="18" t="n">
        <f aca="false">A20+0.1</f>
        <v>700.8</v>
      </c>
      <c r="B22" s="19" t="s">
        <v>443</v>
      </c>
      <c r="C22" s="19" t="s">
        <v>444</v>
      </c>
      <c r="D22" s="19" t="s">
        <v>452</v>
      </c>
      <c r="E22" s="20" t="s">
        <v>182</v>
      </c>
      <c r="F22" s="24" t="n">
        <v>200</v>
      </c>
      <c r="G22" s="24" t="n">
        <v>275</v>
      </c>
      <c r="H22" s="24" t="n">
        <v>350</v>
      </c>
    </row>
    <row r="23" customFormat="false" ht="15" hidden="false" customHeight="false" outlineLevel="0" collapsed="false">
      <c r="A23" s="22"/>
      <c r="B23" s="22"/>
      <c r="C23" s="22"/>
      <c r="D23" s="22"/>
      <c r="E23" s="22"/>
      <c r="F23" s="22"/>
      <c r="G23" s="22"/>
      <c r="H23" s="22"/>
    </row>
    <row r="24" customFormat="false" ht="30" hidden="false" customHeight="false" outlineLevel="0" collapsed="false">
      <c r="A24" s="18" t="n">
        <f aca="false">A22+0.1</f>
        <v>700.9</v>
      </c>
      <c r="B24" s="19" t="s">
        <v>443</v>
      </c>
      <c r="C24" s="19" t="s">
        <v>453</v>
      </c>
      <c r="D24" s="19" t="s">
        <v>454</v>
      </c>
      <c r="E24" s="20" t="s">
        <v>43</v>
      </c>
      <c r="F24" s="24" t="n">
        <v>35</v>
      </c>
      <c r="G24" s="24" t="n">
        <v>40</v>
      </c>
      <c r="H24" s="24" t="n">
        <v>45</v>
      </c>
    </row>
    <row r="25" customFormat="false" ht="15" hidden="false" customHeight="false" outlineLevel="0" collapsed="false">
      <c r="A25" s="22"/>
      <c r="B25" s="22"/>
      <c r="C25" s="22"/>
      <c r="D25" s="22"/>
      <c r="E25" s="22"/>
      <c r="F25" s="22"/>
      <c r="G25" s="22"/>
      <c r="H25" s="22"/>
    </row>
    <row r="26" customFormat="false" ht="30" hidden="false" customHeight="false" outlineLevel="0" collapsed="false">
      <c r="A26" s="18" t="n">
        <f aca="false">A24+0.1</f>
        <v>701</v>
      </c>
      <c r="B26" s="19" t="s">
        <v>443</v>
      </c>
      <c r="C26" s="19" t="s">
        <v>453</v>
      </c>
      <c r="D26" s="19" t="s">
        <v>455</v>
      </c>
      <c r="E26" s="20" t="s">
        <v>43</v>
      </c>
      <c r="F26" s="24" t="n">
        <v>22</v>
      </c>
      <c r="G26" s="24" t="n">
        <v>26</v>
      </c>
      <c r="H26" s="24" t="n">
        <v>30</v>
      </c>
    </row>
    <row r="27" customFormat="false" ht="15" hidden="false" customHeight="false" outlineLevel="0" collapsed="false">
      <c r="A27" s="22"/>
      <c r="B27" s="22"/>
      <c r="C27" s="22"/>
      <c r="D27" s="22"/>
      <c r="E27" s="22"/>
      <c r="F27" s="22"/>
      <c r="G27" s="22"/>
      <c r="H27" s="22"/>
    </row>
    <row r="28" customFormat="false" ht="30" hidden="false" customHeight="false" outlineLevel="0" collapsed="false">
      <c r="A28" s="18" t="n">
        <f aca="false">A26+0.1</f>
        <v>701.1</v>
      </c>
      <c r="B28" s="19" t="s">
        <v>443</v>
      </c>
      <c r="C28" s="19" t="s">
        <v>453</v>
      </c>
      <c r="D28" s="19" t="s">
        <v>456</v>
      </c>
      <c r="E28" s="20" t="s">
        <v>43</v>
      </c>
      <c r="F28" s="24" t="n">
        <v>30</v>
      </c>
      <c r="G28" s="24" t="n">
        <v>37.5</v>
      </c>
      <c r="H28" s="24" t="n">
        <v>45</v>
      </c>
    </row>
    <row r="29" customFormat="false" ht="15" hidden="false" customHeight="false" outlineLevel="0" collapsed="false">
      <c r="A29" s="22"/>
      <c r="B29" s="22"/>
      <c r="C29" s="22"/>
      <c r="D29" s="22"/>
      <c r="E29" s="22"/>
      <c r="F29" s="22"/>
      <c r="G29" s="22"/>
      <c r="H29" s="22"/>
    </row>
    <row r="30" customFormat="false" ht="30" hidden="false" customHeight="false" outlineLevel="0" collapsed="false">
      <c r="A30" s="18" t="n">
        <f aca="false">A28+0.1</f>
        <v>701.2</v>
      </c>
      <c r="B30" s="19" t="s">
        <v>443</v>
      </c>
      <c r="C30" s="19" t="s">
        <v>453</v>
      </c>
      <c r="D30" s="19" t="s">
        <v>457</v>
      </c>
      <c r="E30" s="20" t="s">
        <v>43</v>
      </c>
      <c r="F30" s="24" t="n">
        <v>45</v>
      </c>
      <c r="G30" s="24" t="n">
        <v>51.5</v>
      </c>
      <c r="H30" s="24" t="n">
        <v>58</v>
      </c>
    </row>
    <row r="31" customFormat="false" ht="15" hidden="false" customHeight="false" outlineLevel="0" collapsed="false">
      <c r="A31" s="22"/>
      <c r="B31" s="22"/>
      <c r="C31" s="22"/>
      <c r="D31" s="22"/>
      <c r="E31" s="22"/>
      <c r="F31" s="22"/>
      <c r="G31" s="22"/>
      <c r="H31" s="22"/>
    </row>
    <row r="32" customFormat="false" ht="30" hidden="false" customHeight="false" outlineLevel="0" collapsed="false">
      <c r="A32" s="18" t="n">
        <f aca="false">A30+0.1</f>
        <v>701.3</v>
      </c>
      <c r="B32" s="19" t="s">
        <v>443</v>
      </c>
      <c r="C32" s="19" t="s">
        <v>453</v>
      </c>
      <c r="D32" s="19" t="s">
        <v>458</v>
      </c>
      <c r="E32" s="20" t="s">
        <v>43</v>
      </c>
      <c r="F32" s="24" t="n">
        <v>18</v>
      </c>
      <c r="G32" s="24" t="n">
        <v>21.5</v>
      </c>
      <c r="H32" s="24" t="n">
        <v>25</v>
      </c>
    </row>
    <row r="33" customFormat="false" ht="15" hidden="false" customHeight="false" outlineLevel="0" collapsed="false">
      <c r="A33" s="22"/>
      <c r="B33" s="22"/>
      <c r="C33" s="22"/>
      <c r="D33" s="22"/>
      <c r="E33" s="22"/>
      <c r="F33" s="22"/>
      <c r="G33" s="22"/>
      <c r="H33" s="22"/>
    </row>
    <row r="34" customFormat="false" ht="30" hidden="false" customHeight="false" outlineLevel="0" collapsed="false">
      <c r="A34" s="18" t="n">
        <f aca="false">A32+0.1</f>
        <v>701.4</v>
      </c>
      <c r="B34" s="19" t="s">
        <v>443</v>
      </c>
      <c r="C34" s="19" t="s">
        <v>459</v>
      </c>
      <c r="D34" s="19" t="s">
        <v>460</v>
      </c>
      <c r="E34" s="20" t="s">
        <v>43</v>
      </c>
      <c r="F34" s="24" t="n">
        <v>13</v>
      </c>
      <c r="G34" s="24" t="n">
        <v>15.5</v>
      </c>
      <c r="H34" s="24" t="n">
        <v>18</v>
      </c>
    </row>
    <row r="35" customFormat="false" ht="15" hidden="false" customHeight="false" outlineLevel="0" collapsed="false">
      <c r="A35" s="22"/>
      <c r="B35" s="22"/>
      <c r="C35" s="22"/>
      <c r="D35" s="22"/>
      <c r="E35" s="22"/>
      <c r="F35" s="22"/>
      <c r="G35" s="22"/>
      <c r="H35" s="22"/>
    </row>
    <row r="36" customFormat="false" ht="30" hidden="false" customHeight="false" outlineLevel="0" collapsed="false">
      <c r="A36" s="18" t="n">
        <f aca="false">A34+0.1</f>
        <v>701.5</v>
      </c>
      <c r="B36" s="19" t="s">
        <v>443</v>
      </c>
      <c r="C36" s="19" t="s">
        <v>461</v>
      </c>
      <c r="D36" s="19" t="s">
        <v>462</v>
      </c>
      <c r="E36" s="20" t="s">
        <v>43</v>
      </c>
      <c r="F36" s="24" t="n">
        <v>14</v>
      </c>
      <c r="G36" s="24" t="n">
        <v>16</v>
      </c>
      <c r="H36" s="24" t="n">
        <v>18</v>
      </c>
    </row>
    <row r="37" customFormat="false" ht="15" hidden="false" customHeight="false" outlineLevel="0" collapsed="false">
      <c r="A37" s="22"/>
      <c r="B37" s="22"/>
      <c r="C37" s="22"/>
      <c r="D37" s="22"/>
      <c r="E37" s="22"/>
      <c r="F37" s="22"/>
      <c r="G37" s="22"/>
      <c r="H37" s="22"/>
    </row>
    <row r="38" customFormat="false" ht="30" hidden="false" customHeight="false" outlineLevel="0" collapsed="false">
      <c r="A38" s="18" t="n">
        <f aca="false">A36+0.1</f>
        <v>701.6</v>
      </c>
      <c r="B38" s="19" t="s">
        <v>443</v>
      </c>
      <c r="C38" s="19" t="s">
        <v>461</v>
      </c>
      <c r="D38" s="19" t="s">
        <v>463</v>
      </c>
      <c r="E38" s="20" t="s">
        <v>43</v>
      </c>
      <c r="F38" s="24" t="n">
        <v>18</v>
      </c>
      <c r="G38" s="24" t="n">
        <v>21.5</v>
      </c>
      <c r="H38" s="24" t="n">
        <v>25</v>
      </c>
    </row>
    <row r="39" customFormat="false" ht="15" hidden="false" customHeight="false" outlineLevel="0" collapsed="false">
      <c r="A39" s="22"/>
      <c r="B39" s="22"/>
      <c r="C39" s="22"/>
      <c r="D39" s="22"/>
      <c r="E39" s="22"/>
      <c r="F39" s="22"/>
      <c r="G39" s="22"/>
      <c r="H39" s="22"/>
    </row>
    <row r="40" customFormat="false" ht="30" hidden="false" customHeight="false" outlineLevel="0" collapsed="false">
      <c r="A40" s="18" t="n">
        <f aca="false">A38+0.1</f>
        <v>701.7</v>
      </c>
      <c r="B40" s="19" t="s">
        <v>443</v>
      </c>
      <c r="C40" s="19" t="s">
        <v>464</v>
      </c>
      <c r="D40" s="19" t="s">
        <v>465</v>
      </c>
      <c r="E40" s="20" t="s">
        <v>43</v>
      </c>
      <c r="F40" s="24" t="n">
        <v>8</v>
      </c>
      <c r="G40" s="24" t="n">
        <v>10.5</v>
      </c>
      <c r="H40" s="24" t="n">
        <v>13</v>
      </c>
    </row>
    <row r="41" customFormat="false" ht="15" hidden="false" customHeight="false" outlineLevel="0" collapsed="false">
      <c r="A41" s="22"/>
      <c r="B41" s="22"/>
      <c r="C41" s="22"/>
      <c r="D41" s="22"/>
      <c r="E41" s="22"/>
      <c r="F41" s="22"/>
      <c r="G41" s="22"/>
      <c r="H41" s="22"/>
    </row>
    <row r="42" customFormat="false" ht="30" hidden="false" customHeight="false" outlineLevel="0" collapsed="false">
      <c r="A42" s="18" t="n">
        <f aca="false">A40+0.1</f>
        <v>701.8</v>
      </c>
      <c r="B42" s="19" t="s">
        <v>443</v>
      </c>
      <c r="C42" s="19" t="s">
        <v>464</v>
      </c>
      <c r="D42" s="19" t="s">
        <v>466</v>
      </c>
      <c r="E42" s="20" t="s">
        <v>43</v>
      </c>
      <c r="F42" s="24" t="n">
        <v>11</v>
      </c>
      <c r="G42" s="24" t="n">
        <v>12.5</v>
      </c>
      <c r="H42" s="24" t="n">
        <v>14</v>
      </c>
    </row>
    <row r="43" customFormat="false" ht="15" hidden="false" customHeight="false" outlineLevel="0" collapsed="false">
      <c r="A43" s="22"/>
      <c r="B43" s="22"/>
      <c r="C43" s="22"/>
      <c r="D43" s="22"/>
      <c r="E43" s="22"/>
      <c r="F43" s="22"/>
      <c r="G43" s="22"/>
      <c r="H43" s="22"/>
    </row>
    <row r="44" customFormat="false" ht="30" hidden="false" customHeight="false" outlineLevel="0" collapsed="false">
      <c r="A44" s="18" t="n">
        <f aca="false">A42+0.1</f>
        <v>701.9</v>
      </c>
      <c r="B44" s="19" t="s">
        <v>443</v>
      </c>
      <c r="C44" s="19" t="s">
        <v>464</v>
      </c>
      <c r="D44" s="19" t="s">
        <v>467</v>
      </c>
      <c r="E44" s="20" t="s">
        <v>43</v>
      </c>
      <c r="F44" s="24" t="n">
        <v>12</v>
      </c>
      <c r="G44" s="24" t="n">
        <v>15</v>
      </c>
      <c r="H44" s="24" t="n">
        <v>18</v>
      </c>
    </row>
    <row r="45" customFormat="false" ht="15" hidden="false" customHeight="false" outlineLevel="0" collapsed="false">
      <c r="A45" s="22"/>
      <c r="B45" s="22"/>
      <c r="C45" s="22"/>
      <c r="D45" s="22"/>
      <c r="E45" s="22"/>
      <c r="F45" s="22"/>
      <c r="G45" s="22"/>
      <c r="H45" s="22"/>
    </row>
    <row r="46" customFormat="false" ht="30" hidden="false" customHeight="false" outlineLevel="0" collapsed="false">
      <c r="A46" s="18" t="n">
        <f aca="false">A44+0.1</f>
        <v>702.000000000001</v>
      </c>
      <c r="B46" s="19" t="s">
        <v>443</v>
      </c>
      <c r="C46" s="19" t="s">
        <v>464</v>
      </c>
      <c r="D46" s="19" t="s">
        <v>468</v>
      </c>
      <c r="E46" s="20" t="s">
        <v>43</v>
      </c>
      <c r="F46" s="24" t="n">
        <v>12</v>
      </c>
      <c r="G46" s="24" t="n">
        <v>15</v>
      </c>
      <c r="H46" s="24" t="n">
        <v>18</v>
      </c>
    </row>
    <row r="47" customFormat="false" ht="15" hidden="false" customHeight="false" outlineLevel="0" collapsed="false">
      <c r="A47" s="22"/>
      <c r="B47" s="22"/>
      <c r="C47" s="22"/>
      <c r="D47" s="22"/>
      <c r="E47" s="22"/>
      <c r="F47" s="22"/>
      <c r="G47" s="22"/>
      <c r="H47" s="22"/>
    </row>
    <row r="48" customFormat="false" ht="30" hidden="false" customHeight="false" outlineLevel="0" collapsed="false">
      <c r="A48" s="18" t="n">
        <f aca="false">A46+0.1</f>
        <v>702.100000000001</v>
      </c>
      <c r="B48" s="19" t="s">
        <v>443</v>
      </c>
      <c r="C48" s="19" t="s">
        <v>464</v>
      </c>
      <c r="D48" s="19" t="s">
        <v>469</v>
      </c>
      <c r="E48" s="20" t="s">
        <v>43</v>
      </c>
      <c r="F48" s="24" t="n">
        <v>12</v>
      </c>
      <c r="G48" s="24" t="n">
        <v>16.5</v>
      </c>
      <c r="H48" s="24" t="n">
        <v>21</v>
      </c>
    </row>
    <row r="49" customFormat="false" ht="15" hidden="false" customHeight="false" outlineLevel="0" collapsed="false">
      <c r="A49" s="22"/>
      <c r="B49" s="22"/>
      <c r="C49" s="22"/>
      <c r="D49" s="22"/>
      <c r="E49" s="22"/>
      <c r="F49" s="22"/>
      <c r="G49" s="22"/>
      <c r="H49" s="22"/>
    </row>
    <row r="50" customFormat="false" ht="30" hidden="false" customHeight="false" outlineLevel="0" collapsed="false">
      <c r="A50" s="18" t="n">
        <f aca="false">A48+0.1</f>
        <v>702.200000000001</v>
      </c>
      <c r="B50" s="19" t="s">
        <v>443</v>
      </c>
      <c r="C50" s="19" t="s">
        <v>464</v>
      </c>
      <c r="D50" s="19" t="s">
        <v>470</v>
      </c>
      <c r="E50" s="20" t="s">
        <v>43</v>
      </c>
      <c r="F50" s="24" t="n">
        <v>12</v>
      </c>
      <c r="G50" s="24" t="n">
        <v>16.5</v>
      </c>
      <c r="H50" s="24" t="n">
        <v>21</v>
      </c>
    </row>
    <row r="51" customFormat="false" ht="15" hidden="false" customHeight="false" outlineLevel="0" collapsed="false">
      <c r="A51" s="22"/>
      <c r="B51" s="22"/>
      <c r="C51" s="22"/>
      <c r="D51" s="22"/>
      <c r="E51" s="22"/>
      <c r="F51" s="22"/>
      <c r="G51" s="22"/>
      <c r="H51" s="22"/>
    </row>
    <row r="52" customFormat="false" ht="30" hidden="false" customHeight="false" outlineLevel="0" collapsed="false">
      <c r="A52" s="18" t="n">
        <v>702.300000000001</v>
      </c>
      <c r="B52" s="19"/>
      <c r="C52" s="19" t="s">
        <v>464</v>
      </c>
      <c r="D52" s="19" t="s">
        <v>471</v>
      </c>
      <c r="E52" s="20" t="s">
        <v>43</v>
      </c>
      <c r="F52" s="24" t="n">
        <v>40</v>
      </c>
      <c r="G52" s="24" t="n">
        <v>45</v>
      </c>
      <c r="H52" s="24" t="n">
        <v>50</v>
      </c>
    </row>
    <row r="53" customFormat="false" ht="15" hidden="false" customHeight="false" outlineLevel="0" collapsed="false">
      <c r="A53" s="22"/>
      <c r="B53" s="22"/>
      <c r="C53" s="22"/>
      <c r="D53" s="22"/>
      <c r="E53" s="22"/>
      <c r="F53" s="22"/>
      <c r="G53" s="22"/>
      <c r="H53" s="22"/>
    </row>
    <row r="54" customFormat="false" ht="30" hidden="false" customHeight="false" outlineLevel="0" collapsed="false">
      <c r="A54" s="18" t="n">
        <f aca="false">A52+0.1</f>
        <v>702.400000000001</v>
      </c>
      <c r="B54" s="19" t="s">
        <v>443</v>
      </c>
      <c r="C54" s="19" t="s">
        <v>464</v>
      </c>
      <c r="D54" s="19" t="s">
        <v>472</v>
      </c>
      <c r="E54" s="20" t="s">
        <v>43</v>
      </c>
      <c r="F54" s="24" t="n">
        <v>45</v>
      </c>
      <c r="G54" s="24" t="n">
        <v>50</v>
      </c>
      <c r="H54" s="24" t="n">
        <v>55</v>
      </c>
    </row>
    <row r="55" customFormat="false" ht="15" hidden="false" customHeight="false" outlineLevel="0" collapsed="false">
      <c r="A55" s="22"/>
      <c r="B55" s="22"/>
      <c r="C55" s="22"/>
      <c r="D55" s="22"/>
      <c r="E55" s="22"/>
      <c r="F55" s="22"/>
      <c r="G55" s="22"/>
      <c r="H55" s="22"/>
    </row>
    <row r="56" customFormat="false" ht="30" hidden="false" customHeight="false" outlineLevel="0" collapsed="false">
      <c r="A56" s="18" t="n">
        <f aca="false">A54+0.1</f>
        <v>702.500000000001</v>
      </c>
      <c r="B56" s="19" t="s">
        <v>443</v>
      </c>
      <c r="C56" s="19" t="s">
        <v>464</v>
      </c>
      <c r="D56" s="19" t="s">
        <v>473</v>
      </c>
      <c r="E56" s="20" t="s">
        <v>43</v>
      </c>
      <c r="F56" s="24" t="n">
        <v>45</v>
      </c>
      <c r="G56" s="24" t="n">
        <v>50</v>
      </c>
      <c r="H56" s="24" t="n">
        <v>55</v>
      </c>
    </row>
    <row r="57" customFormat="false" ht="15" hidden="false" customHeight="false" outlineLevel="0" collapsed="false">
      <c r="A57" s="22"/>
      <c r="B57" s="22"/>
      <c r="C57" s="22"/>
      <c r="D57" s="22"/>
      <c r="E57" s="22"/>
      <c r="F57" s="22"/>
      <c r="G57" s="22"/>
      <c r="H57" s="22"/>
    </row>
    <row r="58" customFormat="false" ht="30" hidden="false" customHeight="false" outlineLevel="0" collapsed="false">
      <c r="A58" s="18" t="n">
        <f aca="false">A56+0.1</f>
        <v>702.600000000001</v>
      </c>
      <c r="B58" s="19" t="s">
        <v>443</v>
      </c>
      <c r="C58" s="19" t="s">
        <v>459</v>
      </c>
      <c r="D58" s="19" t="s">
        <v>474</v>
      </c>
      <c r="E58" s="20" t="s">
        <v>43</v>
      </c>
      <c r="F58" s="24" t="n">
        <v>16</v>
      </c>
      <c r="G58" s="24" t="n">
        <v>19.5</v>
      </c>
      <c r="H58" s="24" t="n">
        <v>23</v>
      </c>
    </row>
    <row r="59" customFormat="false" ht="15" hidden="false" customHeight="false" outlineLevel="0" collapsed="false">
      <c r="A59" s="22"/>
      <c r="B59" s="22"/>
      <c r="C59" s="22"/>
      <c r="D59" s="22"/>
      <c r="E59" s="22"/>
      <c r="F59" s="22"/>
      <c r="G59" s="22"/>
      <c r="H59" s="22"/>
    </row>
    <row r="60" customFormat="false" ht="15" hidden="false" customHeight="false" outlineLevel="0" collapsed="false">
      <c r="A60" s="18" t="n">
        <f aca="false">A58+0.1</f>
        <v>702.700000000001</v>
      </c>
      <c r="B60" s="19" t="s">
        <v>443</v>
      </c>
      <c r="C60" s="19" t="s">
        <v>475</v>
      </c>
      <c r="D60" s="19" t="s">
        <v>476</v>
      </c>
      <c r="E60" s="20" t="s">
        <v>43</v>
      </c>
      <c r="F60" s="24" t="n">
        <v>120</v>
      </c>
      <c r="G60" s="24" t="n">
        <v>150</v>
      </c>
      <c r="H60" s="24" t="n">
        <v>180</v>
      </c>
    </row>
    <row r="61" customFormat="false" ht="15" hidden="false" customHeight="false" outlineLevel="0" collapsed="false">
      <c r="A61" s="22"/>
      <c r="B61" s="22"/>
      <c r="C61" s="22"/>
      <c r="D61" s="22"/>
      <c r="E61" s="22"/>
      <c r="F61" s="22"/>
      <c r="G61" s="22"/>
      <c r="H61" s="22"/>
    </row>
    <row r="62" customFormat="false" ht="15" hidden="false" customHeight="false" outlineLevel="0" collapsed="false">
      <c r="A62" s="18" t="n">
        <f aca="false">A60+0.1</f>
        <v>702.800000000001</v>
      </c>
      <c r="B62" s="19" t="s">
        <v>443</v>
      </c>
      <c r="C62" s="19" t="s">
        <v>475</v>
      </c>
      <c r="D62" s="19" t="s">
        <v>477</v>
      </c>
      <c r="E62" s="20" t="s">
        <v>43</v>
      </c>
      <c r="F62" s="24" t="n">
        <v>120</v>
      </c>
      <c r="G62" s="24" t="n">
        <v>150</v>
      </c>
      <c r="H62" s="24" t="n">
        <v>180</v>
      </c>
    </row>
    <row r="63" customFormat="false" ht="15" hidden="false" customHeight="false" outlineLevel="0" collapsed="false">
      <c r="A63" s="22"/>
      <c r="B63" s="22"/>
      <c r="C63" s="22"/>
      <c r="D63" s="22"/>
      <c r="E63" s="22"/>
      <c r="F63" s="22"/>
      <c r="G63" s="22"/>
      <c r="H63" s="22"/>
    </row>
    <row r="64" customFormat="false" ht="45" hidden="false" customHeight="false" outlineLevel="0" collapsed="false">
      <c r="A64" s="18" t="n">
        <f aca="false">A62+0.1</f>
        <v>702.900000000001</v>
      </c>
      <c r="B64" s="19" t="s">
        <v>443</v>
      </c>
      <c r="C64" s="19" t="s">
        <v>478</v>
      </c>
      <c r="D64" s="19" t="s">
        <v>479</v>
      </c>
      <c r="E64" s="20" t="s">
        <v>43</v>
      </c>
      <c r="F64" s="24" t="n">
        <v>45</v>
      </c>
      <c r="G64" s="24" t="n">
        <v>55</v>
      </c>
      <c r="H64" s="24" t="n">
        <v>65</v>
      </c>
    </row>
    <row r="65" customFormat="false" ht="15" hidden="false" customHeight="false" outlineLevel="0" collapsed="false">
      <c r="A65" s="22"/>
      <c r="B65" s="22"/>
      <c r="C65" s="22"/>
      <c r="D65" s="22"/>
      <c r="E65" s="22"/>
      <c r="F65" s="22"/>
      <c r="G65" s="22"/>
      <c r="H65" s="22"/>
    </row>
    <row r="66" customFormat="false" ht="15" hidden="false" customHeight="false" outlineLevel="0" collapsed="false">
      <c r="A66" s="18" t="n">
        <f aca="false">A64+0.1</f>
        <v>703.000000000001</v>
      </c>
      <c r="B66" s="19" t="s">
        <v>443</v>
      </c>
      <c r="C66" s="19" t="s">
        <v>480</v>
      </c>
      <c r="D66" s="19" t="s">
        <v>481</v>
      </c>
      <c r="E66" s="20" t="s">
        <v>43</v>
      </c>
      <c r="F66" s="24" t="n">
        <v>20</v>
      </c>
      <c r="G66" s="24" t="n">
        <v>25</v>
      </c>
      <c r="H66" s="24" t="n">
        <v>30</v>
      </c>
    </row>
    <row r="67" customFormat="false" ht="15" hidden="false" customHeight="false" outlineLevel="0" collapsed="false">
      <c r="A67" s="22"/>
      <c r="B67" s="22"/>
      <c r="C67" s="22"/>
      <c r="D67" s="22"/>
      <c r="E67" s="22"/>
      <c r="F67" s="22"/>
      <c r="G67" s="22"/>
      <c r="H67" s="22"/>
    </row>
    <row r="68" customFormat="false" ht="30" hidden="false" customHeight="false" outlineLevel="0" collapsed="false">
      <c r="A68" s="18" t="n">
        <f aca="false">A66+0.1</f>
        <v>703.100000000001</v>
      </c>
      <c r="B68" s="19" t="s">
        <v>443</v>
      </c>
      <c r="C68" s="19" t="s">
        <v>478</v>
      </c>
      <c r="D68" s="19" t="s">
        <v>482</v>
      </c>
      <c r="E68" s="20" t="s">
        <v>43</v>
      </c>
      <c r="F68" s="24" t="n">
        <v>60</v>
      </c>
      <c r="G68" s="24" t="n">
        <v>80</v>
      </c>
      <c r="H68" s="24" t="n">
        <v>100</v>
      </c>
    </row>
    <row r="69" customFormat="false" ht="15" hidden="false" customHeight="false" outlineLevel="0" collapsed="false">
      <c r="A69" s="22"/>
      <c r="B69" s="22"/>
      <c r="C69" s="22"/>
      <c r="D69" s="22"/>
      <c r="E69" s="22"/>
      <c r="F69" s="22"/>
      <c r="G69" s="22"/>
      <c r="H69" s="22"/>
    </row>
    <row r="70" customFormat="false" ht="30" hidden="false" customHeight="false" outlineLevel="0" collapsed="false">
      <c r="A70" s="18" t="n">
        <f aca="false">A68+0.1</f>
        <v>703.200000000001</v>
      </c>
      <c r="B70" s="19" t="s">
        <v>443</v>
      </c>
      <c r="C70" s="19" t="s">
        <v>480</v>
      </c>
      <c r="D70" s="19" t="s">
        <v>483</v>
      </c>
      <c r="E70" s="20" t="s">
        <v>43</v>
      </c>
      <c r="F70" s="24" t="n">
        <v>35</v>
      </c>
      <c r="G70" s="24" t="n">
        <v>42.5</v>
      </c>
      <c r="H70" s="24" t="n">
        <v>50</v>
      </c>
    </row>
    <row r="71" customFormat="false" ht="15" hidden="false" customHeight="false" outlineLevel="0" collapsed="false">
      <c r="A71" s="22"/>
      <c r="B71" s="22"/>
      <c r="C71" s="22"/>
      <c r="D71" s="22"/>
      <c r="E71" s="22"/>
      <c r="F71" s="22"/>
      <c r="G71" s="22"/>
      <c r="H71" s="22"/>
    </row>
    <row r="72" customFormat="false" ht="30" hidden="false" customHeight="false" outlineLevel="0" collapsed="false">
      <c r="A72" s="18" t="n">
        <f aca="false">A70+0.1</f>
        <v>703.300000000001</v>
      </c>
      <c r="B72" s="19" t="s">
        <v>443</v>
      </c>
      <c r="C72" s="19" t="s">
        <v>478</v>
      </c>
      <c r="D72" s="19" t="s">
        <v>484</v>
      </c>
      <c r="E72" s="20" t="s">
        <v>43</v>
      </c>
      <c r="F72" s="24" t="n">
        <v>35</v>
      </c>
      <c r="G72" s="24" t="n">
        <v>40</v>
      </c>
      <c r="H72" s="24" t="n">
        <v>45</v>
      </c>
    </row>
    <row r="73" customFormat="false" ht="15" hidden="false" customHeight="false" outlineLevel="0" collapsed="false">
      <c r="A73" s="22"/>
      <c r="B73" s="22"/>
      <c r="C73" s="22"/>
      <c r="D73" s="22"/>
      <c r="E73" s="22"/>
      <c r="F73" s="22"/>
      <c r="G73" s="22"/>
      <c r="H73" s="22"/>
    </row>
    <row r="74" customFormat="false" ht="15" hidden="false" customHeight="false" outlineLevel="0" collapsed="false">
      <c r="A74" s="18" t="n">
        <f aca="false">A72+0.1</f>
        <v>703.400000000001</v>
      </c>
      <c r="B74" s="19" t="s">
        <v>443</v>
      </c>
      <c r="C74" s="19" t="s">
        <v>485</v>
      </c>
      <c r="D74" s="19" t="s">
        <v>486</v>
      </c>
      <c r="E74" s="20" t="s">
        <v>43</v>
      </c>
      <c r="F74" s="24" t="n">
        <v>1</v>
      </c>
      <c r="G74" s="24" t="n">
        <v>1.5</v>
      </c>
      <c r="H74" s="24" t="n">
        <v>2</v>
      </c>
    </row>
    <row r="75" customFormat="false" ht="15" hidden="false" customHeight="false" outlineLevel="0" collapsed="false">
      <c r="A75" s="22"/>
      <c r="B75" s="22"/>
      <c r="C75" s="22"/>
      <c r="D75" s="22"/>
      <c r="E75" s="22"/>
      <c r="F75" s="22"/>
      <c r="G75" s="22"/>
      <c r="H75" s="22"/>
    </row>
    <row r="76" customFormat="false" ht="30" hidden="false" customHeight="false" outlineLevel="0" collapsed="false">
      <c r="A76" s="18" t="n">
        <f aca="false">A74+0.1</f>
        <v>703.500000000001</v>
      </c>
      <c r="B76" s="19" t="s">
        <v>443</v>
      </c>
      <c r="C76" s="19" t="s">
        <v>487</v>
      </c>
      <c r="D76" s="19" t="s">
        <v>488</v>
      </c>
      <c r="E76" s="20" t="s">
        <v>43</v>
      </c>
      <c r="F76" s="24" t="n">
        <v>40</v>
      </c>
      <c r="G76" s="24" t="n">
        <v>52.5</v>
      </c>
      <c r="H76" s="24" t="n">
        <v>65</v>
      </c>
    </row>
    <row r="77" customFormat="false" ht="15" hidden="false" customHeight="false" outlineLevel="0" collapsed="false">
      <c r="A77" s="22"/>
      <c r="B77" s="22"/>
      <c r="C77" s="22"/>
      <c r="D77" s="22"/>
      <c r="E77" s="22"/>
      <c r="F77" s="22"/>
      <c r="G77" s="22"/>
      <c r="H77" s="22"/>
    </row>
    <row r="78" customFormat="false" ht="30" hidden="false" customHeight="false" outlineLevel="0" collapsed="false">
      <c r="A78" s="18" t="n">
        <f aca="false">A76+0.1</f>
        <v>703.600000000001</v>
      </c>
      <c r="B78" s="19" t="s">
        <v>443</v>
      </c>
      <c r="C78" s="19" t="s">
        <v>487</v>
      </c>
      <c r="D78" s="19" t="s">
        <v>489</v>
      </c>
      <c r="E78" s="20" t="s">
        <v>43</v>
      </c>
      <c r="F78" s="24" t="n">
        <v>50</v>
      </c>
      <c r="G78" s="24" t="n">
        <v>57.5</v>
      </c>
      <c r="H78" s="24" t="n">
        <v>65</v>
      </c>
    </row>
    <row r="79" customFormat="false" ht="15" hidden="false" customHeight="false" outlineLevel="0" collapsed="false">
      <c r="A79" s="22"/>
      <c r="B79" s="22"/>
      <c r="C79" s="22"/>
      <c r="D79" s="22"/>
      <c r="E79" s="22"/>
      <c r="F79" s="22"/>
      <c r="G79" s="22"/>
      <c r="H79" s="22"/>
    </row>
    <row r="80" customFormat="false" ht="30" hidden="false" customHeight="false" outlineLevel="0" collapsed="false">
      <c r="A80" s="18" t="n">
        <f aca="false">A78+0.1</f>
        <v>703.700000000001</v>
      </c>
      <c r="B80" s="19" t="s">
        <v>443</v>
      </c>
      <c r="C80" s="19" t="s">
        <v>490</v>
      </c>
      <c r="D80" s="19" t="s">
        <v>491</v>
      </c>
      <c r="E80" s="20" t="s">
        <v>43</v>
      </c>
      <c r="F80" s="24" t="n">
        <v>45</v>
      </c>
      <c r="G80" s="24" t="n">
        <v>63</v>
      </c>
      <c r="H80" s="24" t="n">
        <v>81</v>
      </c>
    </row>
    <row r="81" customFormat="false" ht="15" hidden="false" customHeight="false" outlineLevel="0" collapsed="false">
      <c r="A81" s="22"/>
      <c r="B81" s="22"/>
      <c r="C81" s="22"/>
      <c r="D81" s="22"/>
      <c r="E81" s="22"/>
      <c r="F81" s="22"/>
      <c r="G81" s="22"/>
      <c r="H81" s="22"/>
    </row>
    <row r="82" customFormat="false" ht="30" hidden="false" customHeight="false" outlineLevel="0" collapsed="false">
      <c r="A82" s="18" t="n">
        <f aca="false">A80+0.1</f>
        <v>703.800000000001</v>
      </c>
      <c r="B82" s="19" t="s">
        <v>443</v>
      </c>
      <c r="C82" s="19" t="s">
        <v>490</v>
      </c>
      <c r="D82" s="19" t="s">
        <v>492</v>
      </c>
      <c r="E82" s="20" t="s">
        <v>43</v>
      </c>
      <c r="F82" s="24" t="n">
        <v>40</v>
      </c>
      <c r="G82" s="24" t="n">
        <v>60</v>
      </c>
      <c r="H82" s="24" t="n">
        <v>80</v>
      </c>
    </row>
    <row r="83" customFormat="false" ht="15" hidden="false" customHeight="false" outlineLevel="0" collapsed="false">
      <c r="A83" s="22"/>
      <c r="B83" s="22"/>
      <c r="C83" s="22"/>
      <c r="D83" s="22"/>
      <c r="E83" s="22"/>
      <c r="F83" s="22"/>
      <c r="G83" s="22"/>
      <c r="H83" s="22"/>
    </row>
    <row r="84" customFormat="false" ht="30" hidden="false" customHeight="false" outlineLevel="0" collapsed="false">
      <c r="A84" s="18" t="n">
        <f aca="false">A82+0.1</f>
        <v>703.900000000001</v>
      </c>
      <c r="B84" s="19" t="s">
        <v>443</v>
      </c>
      <c r="C84" s="19" t="s">
        <v>490</v>
      </c>
      <c r="D84" s="19" t="s">
        <v>493</v>
      </c>
      <c r="E84" s="20" t="s">
        <v>43</v>
      </c>
      <c r="F84" s="24" t="n">
        <v>35</v>
      </c>
      <c r="G84" s="24" t="n">
        <v>47.5</v>
      </c>
      <c r="H84" s="24" t="n">
        <v>60</v>
      </c>
    </row>
    <row r="85" customFormat="false" ht="15" hidden="false" customHeight="false" outlineLevel="0" collapsed="false">
      <c r="A85" s="22"/>
      <c r="B85" s="22"/>
      <c r="C85" s="22"/>
      <c r="D85" s="22"/>
      <c r="E85" s="22"/>
      <c r="F85" s="22"/>
      <c r="G85" s="22"/>
      <c r="H85" s="22"/>
    </row>
    <row r="86" customFormat="false" ht="15" hidden="false" customHeight="false" outlineLevel="0" collapsed="false">
      <c r="A86" s="18" t="n">
        <f aca="false">A84+0.1</f>
        <v>704.000000000001</v>
      </c>
      <c r="B86" s="19" t="s">
        <v>443</v>
      </c>
      <c r="C86" s="19" t="s">
        <v>494</v>
      </c>
      <c r="D86" s="19" t="s">
        <v>495</v>
      </c>
      <c r="E86" s="20" t="s">
        <v>43</v>
      </c>
      <c r="F86" s="24" t="n">
        <v>1</v>
      </c>
      <c r="G86" s="24" t="n">
        <v>3.5</v>
      </c>
      <c r="H86" s="24" t="n">
        <v>6</v>
      </c>
    </row>
    <row r="87" customFormat="false" ht="15" hidden="false" customHeight="false" outlineLevel="0" collapsed="false">
      <c r="A87" s="22"/>
      <c r="B87" s="22"/>
      <c r="C87" s="22"/>
      <c r="D87" s="22"/>
      <c r="E87" s="22"/>
      <c r="F87" s="22"/>
      <c r="G87" s="22"/>
      <c r="H87" s="22"/>
    </row>
    <row r="88" customFormat="false" ht="15" hidden="false" customHeight="false" outlineLevel="0" collapsed="false">
      <c r="A88" s="18" t="n">
        <f aca="false">A86+0.1</f>
        <v>704.100000000001</v>
      </c>
      <c r="B88" s="19" t="s">
        <v>443</v>
      </c>
      <c r="C88" s="19" t="s">
        <v>494</v>
      </c>
      <c r="D88" s="19" t="s">
        <v>496</v>
      </c>
      <c r="E88" s="20" t="s">
        <v>43</v>
      </c>
      <c r="F88" s="24" t="n">
        <v>2</v>
      </c>
      <c r="G88" s="24" t="n">
        <v>4.5</v>
      </c>
      <c r="H88" s="24" t="n">
        <v>7</v>
      </c>
    </row>
    <row r="89" customFormat="false" ht="15" hidden="false" customHeight="false" outlineLevel="0" collapsed="false">
      <c r="A89" s="22"/>
      <c r="B89" s="22"/>
      <c r="C89" s="22"/>
      <c r="D89" s="22"/>
      <c r="E89" s="22"/>
      <c r="F89" s="22"/>
      <c r="G89" s="22"/>
      <c r="H89" s="22"/>
    </row>
    <row r="90" customFormat="false" ht="15" hidden="false" customHeight="false" outlineLevel="0" collapsed="false">
      <c r="A90" s="18" t="n">
        <f aca="false">A88+0.1</f>
        <v>704.200000000001</v>
      </c>
      <c r="B90" s="19" t="s">
        <v>443</v>
      </c>
      <c r="C90" s="19" t="s">
        <v>494</v>
      </c>
      <c r="D90" s="19" t="s">
        <v>497</v>
      </c>
      <c r="E90" s="20" t="s">
        <v>43</v>
      </c>
      <c r="F90" s="24" t="n">
        <v>2</v>
      </c>
      <c r="G90" s="24" t="n">
        <v>6.5</v>
      </c>
      <c r="H90" s="24" t="n">
        <v>11</v>
      </c>
    </row>
    <row r="91" customFormat="false" ht="15" hidden="false" customHeight="false" outlineLevel="0" collapsed="false">
      <c r="A91" s="22"/>
      <c r="B91" s="22"/>
      <c r="C91" s="22"/>
      <c r="D91" s="22"/>
      <c r="E91" s="22"/>
      <c r="F91" s="22"/>
      <c r="G91" s="22"/>
      <c r="H91" s="22"/>
    </row>
    <row r="92" customFormat="false" ht="15" hidden="false" customHeight="false" outlineLevel="0" collapsed="false">
      <c r="A92" s="18" t="n">
        <f aca="false">A90+0.1</f>
        <v>704.300000000001</v>
      </c>
      <c r="B92" s="19" t="s">
        <v>443</v>
      </c>
      <c r="C92" s="19" t="s">
        <v>498</v>
      </c>
      <c r="D92" s="19" t="s">
        <v>499</v>
      </c>
      <c r="E92" s="20" t="s">
        <v>36</v>
      </c>
      <c r="F92" s="24" t="n">
        <v>2</v>
      </c>
      <c r="G92" s="24" t="n">
        <v>3.5</v>
      </c>
      <c r="H92" s="24" t="n">
        <v>5</v>
      </c>
    </row>
    <row r="93" customFormat="false" ht="15" hidden="false" customHeight="false" outlineLevel="0" collapsed="false">
      <c r="A93" s="22"/>
      <c r="B93" s="22"/>
      <c r="C93" s="22"/>
      <c r="D93" s="22"/>
      <c r="E93" s="22"/>
      <c r="F93" s="22"/>
      <c r="G93" s="22"/>
      <c r="H93" s="22"/>
    </row>
    <row r="94" customFormat="false" ht="30" hidden="false" customHeight="false" outlineLevel="0" collapsed="false">
      <c r="A94" s="18" t="n">
        <f aca="false">A92+0.1</f>
        <v>704.400000000001</v>
      </c>
      <c r="B94" s="19" t="s">
        <v>443</v>
      </c>
      <c r="C94" s="19" t="s">
        <v>500</v>
      </c>
      <c r="D94" s="19" t="s">
        <v>501</v>
      </c>
      <c r="E94" s="20" t="s">
        <v>43</v>
      </c>
      <c r="F94" s="24" t="n">
        <v>8</v>
      </c>
      <c r="G94" s="24" t="n">
        <v>11.5</v>
      </c>
      <c r="H94" s="24" t="n">
        <v>15</v>
      </c>
    </row>
    <row r="95" customFormat="false" ht="15" hidden="false" customHeight="false" outlineLevel="0" collapsed="false">
      <c r="A95" s="22"/>
      <c r="B95" s="22"/>
      <c r="C95" s="22"/>
      <c r="D95" s="22"/>
      <c r="E95" s="22"/>
      <c r="F95" s="22"/>
      <c r="G95" s="22"/>
      <c r="H95" s="22"/>
    </row>
    <row r="98" customFormat="false" ht="15" hidden="false" customHeight="false" outlineLevel="0" collapsed="false">
      <c r="F98" s="0"/>
    </row>
  </sheetData>
  <sheetProtection sheet="true" password="c419"/>
  <mergeCells count="50">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5:H55"/>
    <mergeCell ref="A57:H57"/>
    <mergeCell ref="A59:H59"/>
    <mergeCell ref="A61:H61"/>
    <mergeCell ref="A63:H63"/>
    <mergeCell ref="A65:H65"/>
    <mergeCell ref="A67:H67"/>
    <mergeCell ref="A69:H69"/>
    <mergeCell ref="A71:H71"/>
    <mergeCell ref="A73:H73"/>
    <mergeCell ref="A75:H75"/>
    <mergeCell ref="A77:H77"/>
    <mergeCell ref="A79:H79"/>
    <mergeCell ref="A81:H81"/>
    <mergeCell ref="A83:H83"/>
    <mergeCell ref="A85:H85"/>
    <mergeCell ref="A87:H87"/>
    <mergeCell ref="A89:H89"/>
    <mergeCell ref="A91:H91"/>
    <mergeCell ref="A93:H93"/>
    <mergeCell ref="A95:H9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4"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0" activeCellId="0" sqref="L10"/>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9" min="9" style="3" width="8.85"/>
    <col collapsed="false" customWidth="false" hidden="false" outlineLevel="0" max="10" min="10" style="41" width="8.85"/>
    <col collapsed="false" customWidth="false" hidden="false" outlineLevel="0" max="257" min="11"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row>
    <row r="3" customFormat="false" ht="14.25" hidden="false" customHeight="true" outlineLevel="0" collapsed="false">
      <c r="A3" s="8"/>
      <c r="B3" s="8"/>
      <c r="C3" s="8"/>
      <c r="D3" s="8"/>
      <c r="E3" s="8"/>
      <c r="F3" s="8"/>
      <c r="G3" s="8"/>
      <c r="H3" s="8"/>
    </row>
    <row r="4" s="1" customFormat="true" ht="15" hidden="false" customHeight="true" outlineLevel="0" collapsed="false">
      <c r="A4" s="9" t="s">
        <v>2</v>
      </c>
      <c r="B4" s="9" t="s">
        <v>14</v>
      </c>
      <c r="C4" s="9" t="s">
        <v>502</v>
      </c>
      <c r="D4" s="9" t="s">
        <v>3</v>
      </c>
      <c r="E4" s="9" t="s">
        <v>4</v>
      </c>
      <c r="F4" s="10" t="s">
        <v>5</v>
      </c>
      <c r="G4" s="10" t="s">
        <v>6</v>
      </c>
      <c r="H4" s="10" t="s">
        <v>7</v>
      </c>
      <c r="J4" s="42"/>
    </row>
    <row r="5" customFormat="false" ht="14.1" hidden="false" customHeight="true" outlineLevel="0" collapsed="false">
      <c r="A5" s="12"/>
      <c r="B5" s="12"/>
      <c r="C5" s="12"/>
      <c r="D5" s="12"/>
      <c r="E5" s="12"/>
      <c r="F5" s="12"/>
      <c r="G5" s="12"/>
      <c r="H5" s="12"/>
    </row>
    <row r="6" customFormat="false" ht="21.95" hidden="false" customHeight="true" outlineLevel="0" collapsed="false">
      <c r="A6" s="12"/>
      <c r="B6" s="12"/>
      <c r="C6" s="14" t="s">
        <v>503</v>
      </c>
      <c r="D6" s="14"/>
      <c r="E6" s="12"/>
      <c r="F6" s="23"/>
      <c r="G6" s="23"/>
      <c r="H6" s="23"/>
    </row>
    <row r="7" customFormat="false" ht="15" hidden="false" customHeight="true" outlineLevel="0" collapsed="false">
      <c r="A7" s="17"/>
      <c r="B7" s="17"/>
      <c r="C7" s="17"/>
      <c r="D7" s="17"/>
      <c r="E7" s="17"/>
      <c r="F7" s="17"/>
      <c r="G7" s="17"/>
      <c r="H7" s="17"/>
    </row>
    <row r="8" customFormat="false" ht="30" hidden="false" customHeight="false" outlineLevel="0" collapsed="false">
      <c r="A8" s="18" t="n">
        <v>1100.1</v>
      </c>
      <c r="B8" s="19" t="s">
        <v>504</v>
      </c>
      <c r="C8" s="19" t="s">
        <v>505</v>
      </c>
      <c r="D8" s="19" t="s">
        <v>506</v>
      </c>
      <c r="E8" s="20" t="s">
        <v>36</v>
      </c>
      <c r="F8" s="24" t="n">
        <v>180</v>
      </c>
      <c r="G8" s="24" t="n">
        <v>215</v>
      </c>
      <c r="H8" s="24" t="n">
        <v>250</v>
      </c>
    </row>
    <row r="9" customFormat="false" ht="15" hidden="false" customHeight="true" outlineLevel="0" collapsed="false">
      <c r="A9" s="22"/>
      <c r="B9" s="22"/>
      <c r="C9" s="22"/>
      <c r="D9" s="22"/>
      <c r="E9" s="22"/>
      <c r="F9" s="22"/>
      <c r="G9" s="22"/>
      <c r="H9" s="22"/>
    </row>
    <row r="10" customFormat="false" ht="30" hidden="false" customHeight="false" outlineLevel="0" collapsed="false">
      <c r="A10" s="18" t="n">
        <f aca="false">A8+0.1</f>
        <v>1100.2</v>
      </c>
      <c r="B10" s="19" t="s">
        <v>504</v>
      </c>
      <c r="C10" s="19" t="s">
        <v>505</v>
      </c>
      <c r="D10" s="19" t="s">
        <v>507</v>
      </c>
      <c r="E10" s="20" t="s">
        <v>36</v>
      </c>
      <c r="F10" s="24" t="n">
        <v>150</v>
      </c>
      <c r="G10" s="24" t="n">
        <v>193</v>
      </c>
      <c r="H10" s="24" t="n">
        <v>236</v>
      </c>
    </row>
    <row r="11" customFormat="false" ht="15" hidden="false" customHeight="true" outlineLevel="0" collapsed="false">
      <c r="A11" s="22"/>
      <c r="B11" s="22"/>
      <c r="C11" s="22"/>
      <c r="D11" s="22"/>
      <c r="E11" s="22"/>
      <c r="F11" s="22"/>
      <c r="G11" s="22"/>
      <c r="H11" s="22"/>
    </row>
    <row r="12" customFormat="false" ht="30" hidden="false" customHeight="false" outlineLevel="0" collapsed="false">
      <c r="A12" s="18" t="n">
        <f aca="false">A10+0.1</f>
        <v>1100.3</v>
      </c>
      <c r="B12" s="19" t="s">
        <v>504</v>
      </c>
      <c r="C12" s="19" t="s">
        <v>505</v>
      </c>
      <c r="D12" s="19" t="s">
        <v>508</v>
      </c>
      <c r="E12" s="20" t="s">
        <v>36</v>
      </c>
      <c r="F12" s="24" t="n">
        <v>125</v>
      </c>
      <c r="G12" s="24" t="n">
        <v>139</v>
      </c>
      <c r="H12" s="24" t="n">
        <v>153</v>
      </c>
    </row>
    <row r="13" customFormat="false" ht="15" hidden="false" customHeight="false" outlineLevel="0" collapsed="false">
      <c r="A13" s="22"/>
      <c r="B13" s="22"/>
      <c r="C13" s="22"/>
      <c r="D13" s="22"/>
      <c r="E13" s="22"/>
      <c r="F13" s="22"/>
      <c r="G13" s="22"/>
      <c r="H13" s="22"/>
    </row>
    <row r="14" customFormat="false" ht="30" hidden="false" customHeight="false" outlineLevel="0" collapsed="false">
      <c r="A14" s="18" t="n">
        <f aca="false">A12+0.1</f>
        <v>1100.4</v>
      </c>
      <c r="B14" s="19" t="s">
        <v>504</v>
      </c>
      <c r="C14" s="19" t="s">
        <v>505</v>
      </c>
      <c r="D14" s="19" t="s">
        <v>509</v>
      </c>
      <c r="E14" s="20" t="s">
        <v>36</v>
      </c>
      <c r="F14" s="24" t="n">
        <v>120</v>
      </c>
      <c r="G14" s="24" t="n">
        <v>150</v>
      </c>
      <c r="H14" s="24" t="n">
        <v>180</v>
      </c>
    </row>
    <row r="15" customFormat="false" ht="15" hidden="false" customHeight="false" outlineLevel="0" collapsed="false">
      <c r="A15" s="22"/>
      <c r="B15" s="22"/>
      <c r="C15" s="22"/>
      <c r="D15" s="22"/>
      <c r="E15" s="22"/>
      <c r="F15" s="22"/>
      <c r="G15" s="22"/>
      <c r="H15" s="22"/>
    </row>
    <row r="16" customFormat="false" ht="30" hidden="false" customHeight="false" outlineLevel="0" collapsed="false">
      <c r="A16" s="18" t="n">
        <f aca="false">A14+0.1</f>
        <v>1100.5</v>
      </c>
      <c r="B16" s="19" t="s">
        <v>504</v>
      </c>
      <c r="C16" s="19" t="s">
        <v>505</v>
      </c>
      <c r="D16" s="19" t="s">
        <v>510</v>
      </c>
      <c r="E16" s="20" t="s">
        <v>36</v>
      </c>
      <c r="F16" s="24" t="n">
        <v>150</v>
      </c>
      <c r="G16" s="24" t="n">
        <v>193</v>
      </c>
      <c r="H16" s="24" t="n">
        <v>236</v>
      </c>
    </row>
    <row r="17" customFormat="false" ht="15" hidden="false" customHeight="false" outlineLevel="0" collapsed="false">
      <c r="A17" s="22"/>
      <c r="B17" s="22"/>
      <c r="C17" s="22"/>
      <c r="D17" s="22"/>
      <c r="E17" s="22"/>
      <c r="F17" s="22"/>
      <c r="G17" s="22"/>
      <c r="H17" s="22"/>
    </row>
    <row r="18" customFormat="false" ht="30" hidden="false" customHeight="false" outlineLevel="0" collapsed="false">
      <c r="A18" s="18" t="n">
        <f aca="false">A16+0.1</f>
        <v>1100.6</v>
      </c>
      <c r="B18" s="19" t="s">
        <v>504</v>
      </c>
      <c r="C18" s="19" t="s">
        <v>505</v>
      </c>
      <c r="D18" s="19" t="s">
        <v>511</v>
      </c>
      <c r="E18" s="20" t="s">
        <v>36</v>
      </c>
      <c r="F18" s="24" t="n">
        <v>120</v>
      </c>
      <c r="G18" s="24" t="n">
        <v>130</v>
      </c>
      <c r="H18" s="24" t="n">
        <v>140</v>
      </c>
    </row>
    <row r="19" customFormat="false" ht="15" hidden="false" customHeight="false" outlineLevel="0" collapsed="false">
      <c r="A19" s="22"/>
      <c r="B19" s="22"/>
      <c r="C19" s="22"/>
      <c r="D19" s="22"/>
      <c r="E19" s="22"/>
      <c r="F19" s="22"/>
      <c r="G19" s="22"/>
      <c r="H19" s="22"/>
    </row>
    <row r="20" customFormat="false" ht="45" hidden="false" customHeight="false" outlineLevel="0" collapsed="false">
      <c r="A20" s="18" t="n">
        <f aca="false">A18+0.1</f>
        <v>1100.7</v>
      </c>
      <c r="B20" s="19" t="s">
        <v>504</v>
      </c>
      <c r="C20" s="19" t="s">
        <v>505</v>
      </c>
      <c r="D20" s="19" t="s">
        <v>512</v>
      </c>
      <c r="E20" s="20" t="s">
        <v>36</v>
      </c>
      <c r="F20" s="24" t="n">
        <v>100</v>
      </c>
      <c r="G20" s="24" t="n">
        <v>125</v>
      </c>
      <c r="H20" s="24" t="n">
        <v>150</v>
      </c>
    </row>
    <row r="21" customFormat="false" ht="15" hidden="false" customHeight="false" outlineLevel="0" collapsed="false">
      <c r="A21" s="22"/>
      <c r="B21" s="22"/>
      <c r="C21" s="22"/>
      <c r="D21" s="22"/>
      <c r="E21" s="22"/>
      <c r="F21" s="22"/>
      <c r="G21" s="22"/>
      <c r="H21" s="22"/>
    </row>
    <row r="22" customFormat="false" ht="30" hidden="false" customHeight="false" outlineLevel="0" collapsed="false">
      <c r="A22" s="18" t="n">
        <f aca="false">A20+0.1</f>
        <v>1100.8</v>
      </c>
      <c r="B22" s="19" t="s">
        <v>504</v>
      </c>
      <c r="C22" s="19" t="s">
        <v>505</v>
      </c>
      <c r="D22" s="19" t="s">
        <v>513</v>
      </c>
      <c r="E22" s="20" t="s">
        <v>36</v>
      </c>
      <c r="F22" s="24" t="n">
        <v>100</v>
      </c>
      <c r="G22" s="24" t="n">
        <v>125</v>
      </c>
      <c r="H22" s="24" t="n">
        <v>150</v>
      </c>
    </row>
    <row r="23" customFormat="false" ht="15" hidden="false" customHeight="false" outlineLevel="0" collapsed="false">
      <c r="A23" s="22"/>
      <c r="B23" s="22"/>
      <c r="C23" s="22"/>
      <c r="D23" s="22"/>
      <c r="E23" s="22"/>
      <c r="F23" s="22"/>
      <c r="G23" s="22"/>
      <c r="H23" s="22"/>
    </row>
    <row r="24" customFormat="false" ht="45" hidden="false" customHeight="false" outlineLevel="0" collapsed="false">
      <c r="A24" s="18" t="n">
        <f aca="false">A22+0.1</f>
        <v>1100.9</v>
      </c>
      <c r="B24" s="19" t="s">
        <v>504</v>
      </c>
      <c r="C24" s="19" t="s">
        <v>505</v>
      </c>
      <c r="D24" s="19" t="s">
        <v>514</v>
      </c>
      <c r="E24" s="20" t="s">
        <v>36</v>
      </c>
      <c r="F24" s="24" t="n">
        <v>100</v>
      </c>
      <c r="G24" s="24" t="n">
        <v>125</v>
      </c>
      <c r="H24" s="24" t="n">
        <v>150</v>
      </c>
    </row>
    <row r="25" customFormat="false" ht="15" hidden="false" customHeight="false" outlineLevel="0" collapsed="false">
      <c r="A25" s="22"/>
      <c r="B25" s="22"/>
      <c r="C25" s="22"/>
      <c r="D25" s="22"/>
      <c r="E25" s="22"/>
      <c r="F25" s="22"/>
      <c r="G25" s="22"/>
      <c r="H25" s="22"/>
    </row>
    <row r="26" customFormat="false" ht="30" hidden="false" customHeight="false" outlineLevel="0" collapsed="false">
      <c r="A26" s="18" t="n">
        <f aca="false">A24+0.1</f>
        <v>1101</v>
      </c>
      <c r="B26" s="19" t="s">
        <v>504</v>
      </c>
      <c r="C26" s="19" t="s">
        <v>505</v>
      </c>
      <c r="D26" s="19" t="s">
        <v>515</v>
      </c>
      <c r="E26" s="20" t="s">
        <v>36</v>
      </c>
      <c r="F26" s="24" t="n">
        <v>100</v>
      </c>
      <c r="G26" s="24" t="n">
        <v>125</v>
      </c>
      <c r="H26" s="24" t="n">
        <v>150</v>
      </c>
    </row>
    <row r="27" customFormat="false" ht="15" hidden="false" customHeight="false" outlineLevel="0" collapsed="false">
      <c r="A27" s="22"/>
      <c r="B27" s="22"/>
      <c r="C27" s="22"/>
      <c r="D27" s="22"/>
      <c r="E27" s="22"/>
      <c r="F27" s="22"/>
      <c r="G27" s="22"/>
      <c r="H27" s="22"/>
    </row>
    <row r="28" customFormat="false" ht="30" hidden="false" customHeight="false" outlineLevel="0" collapsed="false">
      <c r="A28" s="18" t="n">
        <f aca="false">A26+0.1</f>
        <v>1101.1</v>
      </c>
      <c r="B28" s="19" t="s">
        <v>504</v>
      </c>
      <c r="C28" s="19" t="s">
        <v>505</v>
      </c>
      <c r="D28" s="19" t="s">
        <v>516</v>
      </c>
      <c r="E28" s="20" t="s">
        <v>36</v>
      </c>
      <c r="F28" s="24" t="n">
        <v>100</v>
      </c>
      <c r="G28" s="24" t="n">
        <v>125</v>
      </c>
      <c r="H28" s="24" t="n">
        <v>150</v>
      </c>
    </row>
    <row r="29" customFormat="false" ht="15" hidden="false" customHeight="false" outlineLevel="0" collapsed="false">
      <c r="A29" s="22"/>
      <c r="B29" s="22"/>
      <c r="C29" s="22"/>
      <c r="D29" s="22"/>
      <c r="E29" s="22"/>
      <c r="F29" s="22"/>
      <c r="G29" s="22"/>
      <c r="H29" s="22"/>
    </row>
    <row r="30" customFormat="false" ht="45" hidden="false" customHeight="false" outlineLevel="0" collapsed="false">
      <c r="A30" s="18" t="n">
        <f aca="false">A28+0.1</f>
        <v>1101.2</v>
      </c>
      <c r="B30" s="19" t="s">
        <v>504</v>
      </c>
      <c r="C30" s="19" t="s">
        <v>517</v>
      </c>
      <c r="D30" s="19" t="s">
        <v>518</v>
      </c>
      <c r="E30" s="20" t="s">
        <v>36</v>
      </c>
      <c r="F30" s="24" t="n">
        <v>150</v>
      </c>
      <c r="G30" s="24" t="n">
        <v>175</v>
      </c>
      <c r="H30" s="24" t="n">
        <v>200</v>
      </c>
    </row>
    <row r="31" customFormat="false" ht="15" hidden="false" customHeight="false" outlineLevel="0" collapsed="false">
      <c r="A31" s="22"/>
      <c r="B31" s="22"/>
      <c r="C31" s="22"/>
      <c r="D31" s="22"/>
      <c r="E31" s="22"/>
      <c r="F31" s="22"/>
      <c r="G31" s="22"/>
      <c r="H31" s="22"/>
    </row>
    <row r="32" customFormat="false" ht="45" hidden="false" customHeight="false" outlineLevel="0" collapsed="false">
      <c r="A32" s="18" t="n">
        <f aca="false">A30+0.1</f>
        <v>1101.3</v>
      </c>
      <c r="B32" s="19" t="s">
        <v>504</v>
      </c>
      <c r="C32" s="19" t="s">
        <v>517</v>
      </c>
      <c r="D32" s="19" t="s">
        <v>519</v>
      </c>
      <c r="E32" s="20" t="s">
        <v>36</v>
      </c>
      <c r="F32" s="24" t="n">
        <v>150</v>
      </c>
      <c r="G32" s="24" t="n">
        <v>175</v>
      </c>
      <c r="H32" s="24" t="n">
        <v>200</v>
      </c>
    </row>
    <row r="33" customFormat="false" ht="15" hidden="false" customHeight="false" outlineLevel="0" collapsed="false">
      <c r="A33" s="22"/>
      <c r="B33" s="22"/>
      <c r="C33" s="22"/>
      <c r="D33" s="22"/>
      <c r="E33" s="22"/>
      <c r="F33" s="22"/>
      <c r="G33" s="22"/>
      <c r="H33" s="22"/>
    </row>
    <row r="34" customFormat="false" ht="45" hidden="false" customHeight="false" outlineLevel="0" collapsed="false">
      <c r="A34" s="18" t="n">
        <f aca="false">A32+0.1</f>
        <v>1101.4</v>
      </c>
      <c r="B34" s="19" t="s">
        <v>504</v>
      </c>
      <c r="C34" s="19" t="s">
        <v>517</v>
      </c>
      <c r="D34" s="19" t="s">
        <v>520</v>
      </c>
      <c r="E34" s="20" t="s">
        <v>36</v>
      </c>
      <c r="F34" s="24" t="n">
        <v>150</v>
      </c>
      <c r="G34" s="24" t="n">
        <v>175</v>
      </c>
      <c r="H34" s="24" t="n">
        <v>200</v>
      </c>
    </row>
    <row r="35" customFormat="false" ht="15" hidden="false" customHeight="false" outlineLevel="0" collapsed="false">
      <c r="A35" s="22"/>
      <c r="B35" s="22"/>
      <c r="C35" s="22"/>
      <c r="D35" s="22"/>
      <c r="E35" s="22"/>
      <c r="F35" s="22"/>
      <c r="G35" s="22"/>
      <c r="H35" s="22"/>
    </row>
    <row r="36" customFormat="false" ht="30" hidden="false" customHeight="false" outlineLevel="0" collapsed="false">
      <c r="A36" s="18" t="n">
        <f aca="false">A34+0.1</f>
        <v>1101.5</v>
      </c>
      <c r="B36" s="19" t="s">
        <v>504</v>
      </c>
      <c r="C36" s="19" t="s">
        <v>521</v>
      </c>
      <c r="D36" s="19" t="s">
        <v>522</v>
      </c>
      <c r="E36" s="20" t="s">
        <v>36</v>
      </c>
      <c r="F36" s="24" t="n">
        <v>21</v>
      </c>
      <c r="G36" s="24" t="n">
        <v>25.5</v>
      </c>
      <c r="H36" s="24" t="n">
        <v>30</v>
      </c>
    </row>
    <row r="37" customFormat="false" ht="15" hidden="false" customHeight="false" outlineLevel="0" collapsed="false">
      <c r="A37" s="22"/>
      <c r="B37" s="22"/>
      <c r="C37" s="22"/>
      <c r="D37" s="22"/>
      <c r="E37" s="22"/>
      <c r="F37" s="22"/>
      <c r="G37" s="22"/>
      <c r="H37" s="22"/>
    </row>
    <row r="38" customFormat="false" ht="30" hidden="false" customHeight="false" outlineLevel="0" collapsed="false">
      <c r="A38" s="18" t="n">
        <f aca="false">A36+0.1</f>
        <v>1101.6</v>
      </c>
      <c r="B38" s="19" t="s">
        <v>504</v>
      </c>
      <c r="C38" s="19" t="s">
        <v>521</v>
      </c>
      <c r="D38" s="19" t="s">
        <v>523</v>
      </c>
      <c r="E38" s="20" t="s">
        <v>36</v>
      </c>
      <c r="F38" s="24" t="n">
        <v>21</v>
      </c>
      <c r="G38" s="24" t="n">
        <v>25.5</v>
      </c>
      <c r="H38" s="24" t="n">
        <v>30</v>
      </c>
    </row>
    <row r="39" customFormat="false" ht="15" hidden="false" customHeight="false" outlineLevel="0" collapsed="false">
      <c r="A39" s="22"/>
      <c r="B39" s="22"/>
      <c r="C39" s="22"/>
      <c r="D39" s="22"/>
      <c r="E39" s="22"/>
      <c r="F39" s="22"/>
      <c r="G39" s="22"/>
      <c r="H39" s="22"/>
    </row>
    <row r="40" customFormat="false" ht="30" hidden="false" customHeight="false" outlineLevel="0" collapsed="false">
      <c r="A40" s="18" t="n">
        <f aca="false">A38+0.1</f>
        <v>1101.7</v>
      </c>
      <c r="B40" s="19" t="s">
        <v>504</v>
      </c>
      <c r="C40" s="19" t="s">
        <v>521</v>
      </c>
      <c r="D40" s="19" t="s">
        <v>524</v>
      </c>
      <c r="E40" s="20" t="s">
        <v>36</v>
      </c>
      <c r="F40" s="24" t="n">
        <v>21</v>
      </c>
      <c r="G40" s="24" t="n">
        <v>25.5</v>
      </c>
      <c r="H40" s="24" t="n">
        <v>30</v>
      </c>
    </row>
    <row r="41" customFormat="false" ht="15" hidden="false" customHeight="false" outlineLevel="0" collapsed="false">
      <c r="A41" s="22"/>
      <c r="B41" s="22"/>
      <c r="C41" s="22"/>
      <c r="D41" s="22"/>
      <c r="E41" s="22"/>
      <c r="F41" s="22"/>
      <c r="G41" s="22"/>
      <c r="H41" s="22"/>
    </row>
    <row r="42" customFormat="false" ht="30" hidden="false" customHeight="false" outlineLevel="0" collapsed="false">
      <c r="A42" s="18" t="n">
        <f aca="false">A40+0.1</f>
        <v>1101.8</v>
      </c>
      <c r="B42" s="19" t="s">
        <v>504</v>
      </c>
      <c r="C42" s="19" t="s">
        <v>521</v>
      </c>
      <c r="D42" s="19" t="s">
        <v>525</v>
      </c>
      <c r="E42" s="20" t="s">
        <v>36</v>
      </c>
      <c r="F42" s="24" t="n">
        <v>21</v>
      </c>
      <c r="G42" s="24" t="n">
        <v>25.5</v>
      </c>
      <c r="H42" s="24" t="n">
        <v>30</v>
      </c>
    </row>
    <row r="43" customFormat="false" ht="15" hidden="false" customHeight="false" outlineLevel="0" collapsed="false">
      <c r="A43" s="22"/>
      <c r="B43" s="22"/>
      <c r="C43" s="22"/>
      <c r="D43" s="22"/>
      <c r="E43" s="22"/>
      <c r="F43" s="22"/>
      <c r="G43" s="22"/>
      <c r="H43" s="22"/>
    </row>
    <row r="44" customFormat="false" ht="30" hidden="false" customHeight="false" outlineLevel="0" collapsed="false">
      <c r="A44" s="18" t="n">
        <f aca="false">A42+0.1</f>
        <v>1101.9</v>
      </c>
      <c r="B44" s="19" t="s">
        <v>504</v>
      </c>
      <c r="C44" s="19" t="s">
        <v>521</v>
      </c>
      <c r="D44" s="19" t="s">
        <v>526</v>
      </c>
      <c r="E44" s="20" t="s">
        <v>36</v>
      </c>
      <c r="F44" s="24" t="n">
        <v>21</v>
      </c>
      <c r="G44" s="24" t="n">
        <v>27.5</v>
      </c>
      <c r="H44" s="24" t="n">
        <v>34</v>
      </c>
    </row>
    <row r="45" customFormat="false" ht="15" hidden="false" customHeight="false" outlineLevel="0" collapsed="false">
      <c r="A45" s="22"/>
      <c r="B45" s="22"/>
      <c r="C45" s="22"/>
      <c r="D45" s="22"/>
      <c r="E45" s="22"/>
      <c r="F45" s="22"/>
      <c r="G45" s="22"/>
      <c r="H45" s="22"/>
    </row>
    <row r="46" customFormat="false" ht="30" hidden="false" customHeight="false" outlineLevel="0" collapsed="false">
      <c r="A46" s="18" t="n">
        <f aca="false">A44+0.1</f>
        <v>1102</v>
      </c>
      <c r="B46" s="19" t="s">
        <v>504</v>
      </c>
      <c r="C46" s="19" t="s">
        <v>521</v>
      </c>
      <c r="D46" s="19" t="s">
        <v>527</v>
      </c>
      <c r="E46" s="20" t="s">
        <v>36</v>
      </c>
      <c r="F46" s="24" t="n">
        <v>15</v>
      </c>
      <c r="G46" s="24" t="n">
        <v>20</v>
      </c>
      <c r="H46" s="24" t="n">
        <v>25</v>
      </c>
    </row>
    <row r="47" customFormat="false" ht="15" hidden="false" customHeight="false" outlineLevel="0" collapsed="false">
      <c r="A47" s="22"/>
      <c r="B47" s="22"/>
      <c r="C47" s="22"/>
      <c r="D47" s="22"/>
      <c r="E47" s="22"/>
      <c r="F47" s="22"/>
      <c r="G47" s="22"/>
      <c r="H47" s="22"/>
    </row>
    <row r="48" customFormat="false" ht="30" hidden="false" customHeight="false" outlineLevel="0" collapsed="false">
      <c r="A48" s="18" t="n">
        <f aca="false">A46+0.1</f>
        <v>1102.1</v>
      </c>
      <c r="B48" s="19" t="s">
        <v>504</v>
      </c>
      <c r="C48" s="19" t="s">
        <v>521</v>
      </c>
      <c r="D48" s="19" t="s">
        <v>528</v>
      </c>
      <c r="E48" s="20" t="s">
        <v>36</v>
      </c>
      <c r="F48" s="24" t="n">
        <v>15</v>
      </c>
      <c r="G48" s="24" t="n">
        <v>20</v>
      </c>
      <c r="H48" s="24" t="n">
        <v>25</v>
      </c>
    </row>
    <row r="49" customFormat="false" ht="15" hidden="false" customHeight="false" outlineLevel="0" collapsed="false">
      <c r="A49" s="22"/>
      <c r="B49" s="22"/>
      <c r="C49" s="22"/>
      <c r="D49" s="22"/>
      <c r="E49" s="22"/>
      <c r="F49" s="22"/>
      <c r="G49" s="22"/>
      <c r="H49" s="22"/>
    </row>
    <row r="50" customFormat="false" ht="15.95" hidden="false" customHeight="true" outlineLevel="0" collapsed="false">
      <c r="A50" s="18" t="n">
        <f aca="false">A48+0.1</f>
        <v>1102.2</v>
      </c>
      <c r="B50" s="19" t="s">
        <v>504</v>
      </c>
      <c r="C50" s="19" t="s">
        <v>529</v>
      </c>
      <c r="D50" s="19" t="s">
        <v>530</v>
      </c>
      <c r="E50" s="20" t="s">
        <v>36</v>
      </c>
      <c r="F50" s="24" t="n">
        <v>24</v>
      </c>
      <c r="G50" s="24" t="n">
        <v>29.5</v>
      </c>
      <c r="H50" s="24" t="n">
        <v>35</v>
      </c>
    </row>
    <row r="51" customFormat="false" ht="15" hidden="false" customHeight="false" outlineLevel="0" collapsed="false">
      <c r="A51" s="22"/>
      <c r="B51" s="22"/>
      <c r="C51" s="22"/>
      <c r="D51" s="22"/>
      <c r="E51" s="22"/>
      <c r="F51" s="22"/>
      <c r="G51" s="22"/>
      <c r="H51" s="22"/>
    </row>
    <row r="52" customFormat="false" ht="30" hidden="false" customHeight="false" outlineLevel="0" collapsed="false">
      <c r="A52" s="18" t="n">
        <f aca="false">A50+0.1</f>
        <v>1102.3</v>
      </c>
      <c r="B52" s="19" t="s">
        <v>504</v>
      </c>
      <c r="C52" s="19" t="s">
        <v>529</v>
      </c>
      <c r="D52" s="19" t="s">
        <v>531</v>
      </c>
      <c r="E52" s="20" t="s">
        <v>36</v>
      </c>
      <c r="F52" s="24" t="n">
        <v>25</v>
      </c>
      <c r="G52" s="24" t="n">
        <v>32.5</v>
      </c>
      <c r="H52" s="24" t="n">
        <v>40</v>
      </c>
    </row>
    <row r="53" customFormat="false" ht="15" hidden="false" customHeight="false" outlineLevel="0" collapsed="false">
      <c r="A53" s="22"/>
      <c r="B53" s="22"/>
      <c r="C53" s="22"/>
      <c r="D53" s="22"/>
      <c r="E53" s="22"/>
      <c r="F53" s="22"/>
      <c r="G53" s="22"/>
      <c r="H53" s="22"/>
    </row>
    <row r="54" customFormat="false" ht="15.95" hidden="false" customHeight="true" outlineLevel="0" collapsed="false">
      <c r="A54" s="18" t="n">
        <f aca="false">A52+0.1</f>
        <v>1102.4</v>
      </c>
      <c r="B54" s="19" t="s">
        <v>504</v>
      </c>
      <c r="C54" s="19" t="s">
        <v>529</v>
      </c>
      <c r="D54" s="19" t="s">
        <v>532</v>
      </c>
      <c r="E54" s="20" t="s">
        <v>36</v>
      </c>
      <c r="F54" s="24" t="n">
        <v>20</v>
      </c>
      <c r="G54" s="24" t="n">
        <v>25</v>
      </c>
      <c r="H54" s="24" t="n">
        <v>30</v>
      </c>
    </row>
    <row r="55" customFormat="false" ht="15" hidden="false" customHeight="false" outlineLevel="0" collapsed="false">
      <c r="A55" s="22"/>
      <c r="B55" s="22"/>
      <c r="C55" s="22"/>
      <c r="D55" s="22"/>
      <c r="E55" s="22"/>
      <c r="F55" s="22"/>
      <c r="G55" s="22"/>
      <c r="H55" s="22"/>
    </row>
    <row r="56" customFormat="false" ht="15.95" hidden="false" customHeight="true" outlineLevel="0" collapsed="false">
      <c r="A56" s="18" t="n">
        <f aca="false">A54+0.1</f>
        <v>1102.5</v>
      </c>
      <c r="B56" s="19" t="s">
        <v>504</v>
      </c>
      <c r="C56" s="19" t="s">
        <v>529</v>
      </c>
      <c r="D56" s="19" t="s">
        <v>533</v>
      </c>
      <c r="E56" s="20" t="s">
        <v>36</v>
      </c>
      <c r="F56" s="24" t="n">
        <v>20</v>
      </c>
      <c r="G56" s="24" t="n">
        <v>25</v>
      </c>
      <c r="H56" s="24" t="n">
        <v>30</v>
      </c>
    </row>
    <row r="57" customFormat="false" ht="15" hidden="false" customHeight="false" outlineLevel="0" collapsed="false">
      <c r="A57" s="22"/>
      <c r="B57" s="22"/>
      <c r="C57" s="22"/>
      <c r="D57" s="22"/>
      <c r="E57" s="22"/>
      <c r="F57" s="22"/>
      <c r="G57" s="22"/>
      <c r="H57" s="22"/>
    </row>
    <row r="58" customFormat="false" ht="30" hidden="false" customHeight="false" outlineLevel="0" collapsed="false">
      <c r="A58" s="18" t="n">
        <f aca="false">A56+0.1</f>
        <v>1102.6</v>
      </c>
      <c r="B58" s="19" t="s">
        <v>504</v>
      </c>
      <c r="C58" s="19" t="s">
        <v>517</v>
      </c>
      <c r="D58" s="19" t="s">
        <v>534</v>
      </c>
      <c r="E58" s="20" t="s">
        <v>36</v>
      </c>
      <c r="F58" s="24" t="n">
        <v>7</v>
      </c>
      <c r="G58" s="24" t="n">
        <v>13.5</v>
      </c>
      <c r="H58" s="24" t="n">
        <v>20</v>
      </c>
    </row>
    <row r="59" customFormat="false" ht="15" hidden="false" customHeight="false" outlineLevel="0" collapsed="false">
      <c r="A59" s="22"/>
      <c r="B59" s="22"/>
      <c r="C59" s="22"/>
      <c r="D59" s="22"/>
      <c r="E59" s="22"/>
      <c r="F59" s="22"/>
      <c r="G59" s="22"/>
      <c r="H59" s="22"/>
    </row>
    <row r="60" customFormat="false" ht="30" hidden="false" customHeight="false" outlineLevel="0" collapsed="false">
      <c r="A60" s="18" t="n">
        <f aca="false">A58+0.1</f>
        <v>1102.7</v>
      </c>
      <c r="B60" s="19" t="s">
        <v>504</v>
      </c>
      <c r="C60" s="19" t="s">
        <v>517</v>
      </c>
      <c r="D60" s="19" t="s">
        <v>535</v>
      </c>
      <c r="E60" s="20" t="s">
        <v>36</v>
      </c>
      <c r="F60" s="24" t="n">
        <v>7</v>
      </c>
      <c r="G60" s="24" t="n">
        <v>13.5</v>
      </c>
      <c r="H60" s="24" t="n">
        <v>20</v>
      </c>
    </row>
    <row r="61" customFormat="false" ht="15" hidden="false" customHeight="false" outlineLevel="0" collapsed="false">
      <c r="A61" s="22"/>
      <c r="B61" s="22"/>
      <c r="C61" s="22"/>
      <c r="D61" s="22"/>
      <c r="E61" s="22"/>
      <c r="F61" s="22"/>
      <c r="G61" s="22"/>
      <c r="H61" s="22"/>
    </row>
    <row r="62" customFormat="false" ht="15.95" hidden="false" customHeight="true" outlineLevel="0" collapsed="false">
      <c r="A62" s="18" t="n">
        <f aca="false">A60+0.1</f>
        <v>1102.8</v>
      </c>
      <c r="B62" s="19" t="s">
        <v>504</v>
      </c>
      <c r="C62" s="19" t="s">
        <v>517</v>
      </c>
      <c r="D62" s="19" t="s">
        <v>536</v>
      </c>
      <c r="E62" s="20" t="s">
        <v>36</v>
      </c>
      <c r="F62" s="24" t="n">
        <v>12</v>
      </c>
      <c r="G62" s="24" t="n">
        <v>18.5</v>
      </c>
      <c r="H62" s="24" t="n">
        <v>25</v>
      </c>
    </row>
    <row r="63" customFormat="false" ht="15" hidden="false" customHeight="false" outlineLevel="0" collapsed="false">
      <c r="A63" s="22"/>
      <c r="B63" s="22"/>
      <c r="C63" s="22"/>
      <c r="D63" s="22"/>
      <c r="E63" s="22"/>
      <c r="F63" s="22"/>
      <c r="G63" s="22"/>
      <c r="H63" s="22"/>
    </row>
    <row r="64" customFormat="false" ht="15.95" hidden="false" customHeight="true" outlineLevel="0" collapsed="false">
      <c r="A64" s="18" t="n">
        <f aca="false">A62+0.1</f>
        <v>1102.9</v>
      </c>
      <c r="B64" s="19" t="s">
        <v>504</v>
      </c>
      <c r="C64" s="19" t="s">
        <v>517</v>
      </c>
      <c r="D64" s="19" t="s">
        <v>537</v>
      </c>
      <c r="E64" s="20" t="s">
        <v>36</v>
      </c>
      <c r="F64" s="24" t="n">
        <v>25</v>
      </c>
      <c r="G64" s="24" t="n">
        <v>37.5</v>
      </c>
      <c r="H64" s="24" t="n">
        <v>50</v>
      </c>
    </row>
    <row r="65" customFormat="false" ht="15" hidden="false" customHeight="false" outlineLevel="0" collapsed="false">
      <c r="A65" s="22"/>
      <c r="B65" s="22"/>
      <c r="C65" s="22"/>
      <c r="D65" s="22"/>
      <c r="E65" s="22"/>
      <c r="F65" s="22"/>
      <c r="G65" s="22"/>
      <c r="H65" s="22"/>
    </row>
    <row r="66" customFormat="false" ht="45" hidden="false" customHeight="false" outlineLevel="0" collapsed="false">
      <c r="A66" s="18" t="n">
        <f aca="false">A64+0.1</f>
        <v>1103</v>
      </c>
      <c r="B66" s="19" t="s">
        <v>504</v>
      </c>
      <c r="C66" s="19" t="s">
        <v>538</v>
      </c>
      <c r="D66" s="19" t="s">
        <v>539</v>
      </c>
      <c r="E66" s="20" t="s">
        <v>36</v>
      </c>
      <c r="F66" s="24" t="n">
        <v>200</v>
      </c>
      <c r="G66" s="24" t="n">
        <v>250</v>
      </c>
      <c r="H66" s="24" t="n">
        <v>300</v>
      </c>
    </row>
    <row r="67" customFormat="false" ht="15" hidden="false" customHeight="false" outlineLevel="0" collapsed="false">
      <c r="A67" s="22"/>
      <c r="B67" s="22"/>
      <c r="C67" s="22"/>
      <c r="D67" s="22"/>
      <c r="E67" s="22"/>
      <c r="F67" s="22"/>
      <c r="G67" s="22"/>
      <c r="H67" s="22"/>
    </row>
    <row r="68" customFormat="false" ht="15.95" hidden="false" customHeight="true" outlineLevel="0" collapsed="false">
      <c r="A68" s="18" t="n">
        <f aca="false">A66+0.1</f>
        <v>1103.1</v>
      </c>
      <c r="B68" s="19" t="s">
        <v>504</v>
      </c>
      <c r="C68" s="19" t="s">
        <v>517</v>
      </c>
      <c r="D68" s="19" t="s">
        <v>540</v>
      </c>
      <c r="E68" s="20" t="s">
        <v>182</v>
      </c>
      <c r="F68" s="24" t="n">
        <v>133</v>
      </c>
      <c r="G68" s="24" t="n">
        <v>151.5</v>
      </c>
      <c r="H68" s="24" t="n">
        <v>170</v>
      </c>
    </row>
    <row r="69" customFormat="false" ht="15" hidden="false" customHeight="false" outlineLevel="0" collapsed="false">
      <c r="A69" s="22"/>
      <c r="B69" s="22"/>
      <c r="C69" s="22"/>
      <c r="D69" s="22"/>
      <c r="E69" s="22"/>
      <c r="F69" s="22"/>
      <c r="G69" s="22"/>
      <c r="H69" s="22"/>
    </row>
    <row r="70" customFormat="false" ht="30" hidden="false" customHeight="false" outlineLevel="0" collapsed="false">
      <c r="A70" s="18" t="n">
        <f aca="false">A68+0.1</f>
        <v>1103.2</v>
      </c>
      <c r="B70" s="19" t="s">
        <v>504</v>
      </c>
      <c r="C70" s="19" t="s">
        <v>541</v>
      </c>
      <c r="D70" s="19" t="s">
        <v>542</v>
      </c>
      <c r="E70" s="20" t="s">
        <v>36</v>
      </c>
      <c r="F70" s="24" t="n">
        <v>60</v>
      </c>
      <c r="G70" s="24" t="n">
        <v>70</v>
      </c>
      <c r="H70" s="24" t="n">
        <v>80</v>
      </c>
    </row>
    <row r="71" customFormat="false" ht="15" hidden="false" customHeight="false" outlineLevel="0" collapsed="false">
      <c r="A71" s="22"/>
      <c r="B71" s="22"/>
      <c r="C71" s="22"/>
      <c r="D71" s="22"/>
      <c r="E71" s="22"/>
      <c r="F71" s="22"/>
      <c r="G71" s="22"/>
      <c r="H71" s="22"/>
    </row>
    <row r="72" customFormat="false" ht="30" hidden="false" customHeight="false" outlineLevel="0" collapsed="false">
      <c r="A72" s="18" t="n">
        <f aca="false">A70+0.1</f>
        <v>1103.3</v>
      </c>
      <c r="B72" s="19" t="s">
        <v>504</v>
      </c>
      <c r="C72" s="19" t="s">
        <v>543</v>
      </c>
      <c r="D72" s="19" t="s">
        <v>544</v>
      </c>
      <c r="E72" s="20" t="s">
        <v>36</v>
      </c>
      <c r="F72" s="24" t="n">
        <v>60</v>
      </c>
      <c r="G72" s="24" t="n">
        <v>84.5</v>
      </c>
      <c r="H72" s="24" t="n">
        <v>109</v>
      </c>
    </row>
    <row r="73" customFormat="false" ht="15" hidden="false" customHeight="false" outlineLevel="0" collapsed="false">
      <c r="A73" s="22"/>
      <c r="B73" s="22"/>
      <c r="C73" s="22"/>
      <c r="D73" s="22"/>
      <c r="E73" s="22"/>
      <c r="F73" s="22"/>
      <c r="G73" s="22"/>
      <c r="H73" s="22"/>
    </row>
    <row r="74" customFormat="false" ht="30" hidden="false" customHeight="false" outlineLevel="0" collapsed="false">
      <c r="A74" s="18" t="n">
        <f aca="false">A72+0.1</f>
        <v>1103.4</v>
      </c>
      <c r="B74" s="19" t="s">
        <v>504</v>
      </c>
      <c r="C74" s="19" t="s">
        <v>162</v>
      </c>
      <c r="D74" s="19" t="s">
        <v>545</v>
      </c>
      <c r="E74" s="20" t="s">
        <v>36</v>
      </c>
      <c r="F74" s="24" t="n">
        <v>100</v>
      </c>
      <c r="G74" s="24" t="n">
        <v>125</v>
      </c>
      <c r="H74" s="24" t="n">
        <v>150</v>
      </c>
    </row>
    <row r="75" customFormat="false" ht="15" hidden="false" customHeight="false" outlineLevel="0" collapsed="false">
      <c r="A75" s="22"/>
      <c r="B75" s="22"/>
      <c r="C75" s="22"/>
      <c r="D75" s="22"/>
      <c r="E75" s="22"/>
      <c r="F75" s="22"/>
      <c r="G75" s="22"/>
      <c r="H75" s="22"/>
    </row>
    <row r="76" customFormat="false" ht="30" hidden="false" customHeight="false" outlineLevel="0" collapsed="false">
      <c r="A76" s="18" t="n">
        <f aca="false">A74+0.1</f>
        <v>1103.5</v>
      </c>
      <c r="B76" s="19" t="s">
        <v>504</v>
      </c>
      <c r="C76" s="19" t="s">
        <v>162</v>
      </c>
      <c r="D76" s="19" t="s">
        <v>546</v>
      </c>
      <c r="E76" s="20" t="s">
        <v>36</v>
      </c>
      <c r="F76" s="24" t="n">
        <v>125</v>
      </c>
      <c r="G76" s="24" t="n">
        <v>150</v>
      </c>
      <c r="H76" s="24" t="n">
        <v>175</v>
      </c>
    </row>
    <row r="77" customFormat="false" ht="15" hidden="false" customHeight="false" outlineLevel="0" collapsed="false">
      <c r="A77" s="22"/>
      <c r="B77" s="22"/>
      <c r="C77" s="22"/>
      <c r="D77" s="22"/>
      <c r="E77" s="22"/>
      <c r="F77" s="22"/>
      <c r="G77" s="22"/>
      <c r="H77" s="22"/>
    </row>
    <row r="78" customFormat="false" ht="30" hidden="false" customHeight="false" outlineLevel="0" collapsed="false">
      <c r="A78" s="18" t="n">
        <f aca="false">A76+0.1</f>
        <v>1103.6</v>
      </c>
      <c r="B78" s="19" t="s">
        <v>504</v>
      </c>
      <c r="C78" s="19" t="s">
        <v>162</v>
      </c>
      <c r="D78" s="19" t="s">
        <v>547</v>
      </c>
      <c r="E78" s="20" t="s">
        <v>36</v>
      </c>
      <c r="F78" s="24" t="n">
        <v>100</v>
      </c>
      <c r="G78" s="24" t="n">
        <v>125</v>
      </c>
      <c r="H78" s="24" t="n">
        <v>150</v>
      </c>
    </row>
    <row r="79" customFormat="false" ht="15" hidden="false" customHeight="false" outlineLevel="0" collapsed="false">
      <c r="A79" s="22"/>
      <c r="B79" s="22"/>
      <c r="C79" s="22"/>
      <c r="D79" s="22"/>
      <c r="E79" s="22"/>
      <c r="F79" s="22"/>
      <c r="G79" s="22"/>
      <c r="H79" s="22"/>
    </row>
    <row r="80" customFormat="false" ht="15.95" hidden="false" customHeight="true" outlineLevel="0" collapsed="false">
      <c r="A80" s="18" t="n">
        <f aca="false">A78+0.1</f>
        <v>1103.7</v>
      </c>
      <c r="B80" s="19" t="s">
        <v>504</v>
      </c>
      <c r="C80" s="19" t="s">
        <v>162</v>
      </c>
      <c r="D80" s="19" t="s">
        <v>548</v>
      </c>
      <c r="E80" s="20" t="s">
        <v>182</v>
      </c>
      <c r="F80" s="24" t="n">
        <v>133</v>
      </c>
      <c r="G80" s="24" t="n">
        <v>151.5</v>
      </c>
      <c r="H80" s="24" t="n">
        <v>170</v>
      </c>
    </row>
    <row r="81" customFormat="false" ht="15" hidden="false" customHeight="false" outlineLevel="0" collapsed="false">
      <c r="A81" s="22"/>
      <c r="B81" s="22"/>
      <c r="C81" s="22"/>
      <c r="D81" s="22"/>
      <c r="E81" s="22"/>
      <c r="F81" s="22"/>
      <c r="G81" s="22"/>
      <c r="H81" s="22"/>
    </row>
    <row r="82" customFormat="false" ht="45" hidden="false" customHeight="false" outlineLevel="0" collapsed="false">
      <c r="A82" s="18" t="n">
        <f aca="false">A80+0.1</f>
        <v>1103.8</v>
      </c>
      <c r="B82" s="19" t="s">
        <v>504</v>
      </c>
      <c r="C82" s="19" t="s">
        <v>549</v>
      </c>
      <c r="D82" s="19" t="s">
        <v>550</v>
      </c>
      <c r="E82" s="20" t="s">
        <v>43</v>
      </c>
      <c r="F82" s="24" t="n">
        <v>20</v>
      </c>
      <c r="G82" s="24" t="n">
        <v>27.5</v>
      </c>
      <c r="H82" s="24" t="n">
        <v>35</v>
      </c>
    </row>
    <row r="83" customFormat="false" ht="15" hidden="false" customHeight="false" outlineLevel="0" collapsed="false">
      <c r="A83" s="22"/>
      <c r="B83" s="22"/>
      <c r="C83" s="22"/>
      <c r="D83" s="22"/>
      <c r="E83" s="22"/>
      <c r="F83" s="22"/>
      <c r="G83" s="22"/>
      <c r="H83" s="22"/>
    </row>
    <row r="84" customFormat="false" ht="60" hidden="false" customHeight="false" outlineLevel="0" collapsed="false">
      <c r="A84" s="18" t="n">
        <f aca="false">A82+0.1</f>
        <v>1103.9</v>
      </c>
      <c r="B84" s="19" t="s">
        <v>504</v>
      </c>
      <c r="C84" s="19" t="s">
        <v>549</v>
      </c>
      <c r="D84" s="19" t="s">
        <v>551</v>
      </c>
      <c r="E84" s="20" t="s">
        <v>43</v>
      </c>
      <c r="F84" s="24" t="n">
        <v>20</v>
      </c>
      <c r="G84" s="24" t="n">
        <v>30</v>
      </c>
      <c r="H84" s="24" t="n">
        <v>40</v>
      </c>
    </row>
    <row r="85" customFormat="false" ht="15" hidden="false" customHeight="false" outlineLevel="0" collapsed="false">
      <c r="A85" s="22"/>
      <c r="B85" s="22"/>
      <c r="C85" s="22"/>
      <c r="D85" s="22"/>
      <c r="E85" s="22"/>
      <c r="F85" s="22"/>
      <c r="G85" s="22"/>
      <c r="H85" s="22"/>
    </row>
    <row r="86" customFormat="false" ht="60" hidden="false" customHeight="false" outlineLevel="0" collapsed="false">
      <c r="A86" s="18" t="n">
        <f aca="false">A84+0.1</f>
        <v>1104</v>
      </c>
      <c r="B86" s="19" t="s">
        <v>504</v>
      </c>
      <c r="C86" s="19" t="s">
        <v>549</v>
      </c>
      <c r="D86" s="19" t="s">
        <v>552</v>
      </c>
      <c r="E86" s="20" t="s">
        <v>43</v>
      </c>
      <c r="F86" s="24" t="n">
        <v>15</v>
      </c>
      <c r="G86" s="24" t="n">
        <v>22.5</v>
      </c>
      <c r="H86" s="24" t="n">
        <v>30</v>
      </c>
    </row>
    <row r="87" customFormat="false" ht="15" hidden="false" customHeight="false" outlineLevel="0" collapsed="false">
      <c r="A87" s="22"/>
      <c r="B87" s="22"/>
      <c r="C87" s="22"/>
      <c r="D87" s="22"/>
      <c r="E87" s="22"/>
      <c r="F87" s="22"/>
      <c r="G87" s="22"/>
      <c r="H87" s="22"/>
    </row>
    <row r="88" customFormat="false" ht="75" hidden="false" customHeight="false" outlineLevel="0" collapsed="false">
      <c r="A88" s="18" t="n">
        <f aca="false">A86+0.1</f>
        <v>1104.1</v>
      </c>
      <c r="B88" s="19" t="s">
        <v>504</v>
      </c>
      <c r="C88" s="19" t="s">
        <v>549</v>
      </c>
      <c r="D88" s="19" t="s">
        <v>553</v>
      </c>
      <c r="E88" s="20" t="s">
        <v>43</v>
      </c>
      <c r="F88" s="24" t="n">
        <v>90</v>
      </c>
      <c r="G88" s="24" t="n">
        <v>107.5</v>
      </c>
      <c r="H88" s="24" t="n">
        <v>125</v>
      </c>
    </row>
    <row r="89" customFormat="false" ht="15" hidden="false" customHeight="false" outlineLevel="0" collapsed="false">
      <c r="A89" s="22"/>
      <c r="B89" s="22"/>
      <c r="C89" s="22"/>
      <c r="D89" s="22"/>
      <c r="E89" s="22"/>
      <c r="F89" s="22"/>
      <c r="G89" s="22"/>
      <c r="H89" s="22"/>
    </row>
    <row r="90" customFormat="false" ht="60" hidden="false" customHeight="false" outlineLevel="0" collapsed="false">
      <c r="A90" s="18" t="n">
        <f aca="false">A88+0.1</f>
        <v>1104.2</v>
      </c>
      <c r="B90" s="19" t="s">
        <v>504</v>
      </c>
      <c r="C90" s="19" t="s">
        <v>549</v>
      </c>
      <c r="D90" s="19" t="s">
        <v>554</v>
      </c>
      <c r="E90" s="20" t="s">
        <v>43</v>
      </c>
      <c r="F90" s="24" t="n">
        <v>15</v>
      </c>
      <c r="G90" s="24" t="n">
        <v>22.5</v>
      </c>
      <c r="H90" s="24" t="n">
        <v>30</v>
      </c>
    </row>
    <row r="91" customFormat="false" ht="15" hidden="false" customHeight="false" outlineLevel="0" collapsed="false">
      <c r="A91" s="22"/>
      <c r="B91" s="22"/>
      <c r="C91" s="22"/>
      <c r="D91" s="22"/>
      <c r="E91" s="22"/>
      <c r="F91" s="22"/>
      <c r="G91" s="22"/>
      <c r="H91" s="22"/>
    </row>
    <row r="92" customFormat="false" ht="105" hidden="false" customHeight="false" outlineLevel="0" collapsed="false">
      <c r="A92" s="18" t="n">
        <f aca="false">A90+0.1</f>
        <v>1104.3</v>
      </c>
      <c r="B92" s="19" t="s">
        <v>504</v>
      </c>
      <c r="C92" s="19" t="s">
        <v>549</v>
      </c>
      <c r="D92" s="19" t="s">
        <v>555</v>
      </c>
      <c r="E92" s="20" t="s">
        <v>43</v>
      </c>
      <c r="F92" s="24" t="n">
        <v>85</v>
      </c>
      <c r="G92" s="24" t="n">
        <v>117.5</v>
      </c>
      <c r="H92" s="24" t="n">
        <v>150</v>
      </c>
    </row>
    <row r="93" customFormat="false" ht="15" hidden="false" customHeight="false" outlineLevel="0" collapsed="false">
      <c r="A93" s="22"/>
      <c r="B93" s="22"/>
      <c r="C93" s="22"/>
      <c r="D93" s="22"/>
      <c r="E93" s="22"/>
      <c r="F93" s="22"/>
      <c r="G93" s="22"/>
      <c r="H93" s="22"/>
    </row>
    <row r="94" customFormat="false" ht="105" hidden="false" customHeight="false" outlineLevel="0" collapsed="false">
      <c r="A94" s="18" t="n">
        <f aca="false">A92+0.1</f>
        <v>1104.4</v>
      </c>
      <c r="B94" s="19" t="s">
        <v>504</v>
      </c>
      <c r="C94" s="19" t="s">
        <v>549</v>
      </c>
      <c r="D94" s="19" t="s">
        <v>556</v>
      </c>
      <c r="E94" s="20" t="s">
        <v>43</v>
      </c>
      <c r="F94" s="24" t="n">
        <v>85</v>
      </c>
      <c r="G94" s="24" t="n">
        <v>117.5</v>
      </c>
      <c r="H94" s="24" t="n">
        <v>150</v>
      </c>
    </row>
    <row r="95" customFormat="false" ht="15" hidden="false" customHeight="false" outlineLevel="0" collapsed="false">
      <c r="A95" s="22"/>
      <c r="B95" s="22"/>
      <c r="C95" s="22"/>
      <c r="D95" s="22"/>
      <c r="E95" s="22"/>
      <c r="F95" s="22"/>
      <c r="G95" s="22"/>
      <c r="H95" s="22"/>
    </row>
    <row r="96" customFormat="false" ht="60" hidden="false" customHeight="false" outlineLevel="0" collapsed="false">
      <c r="A96" s="18" t="n">
        <f aca="false">A94+0.1</f>
        <v>1104.5</v>
      </c>
      <c r="B96" s="19" t="s">
        <v>504</v>
      </c>
      <c r="C96" s="19" t="s">
        <v>557</v>
      </c>
      <c r="D96" s="19" t="s">
        <v>558</v>
      </c>
      <c r="E96" s="20" t="s">
        <v>43</v>
      </c>
      <c r="F96" s="24" t="n">
        <v>175</v>
      </c>
      <c r="G96" s="24" t="n">
        <v>212.5</v>
      </c>
      <c r="H96" s="24" t="n">
        <v>250</v>
      </c>
    </row>
    <row r="97" customFormat="false" ht="15" hidden="false" customHeight="false" outlineLevel="0" collapsed="false">
      <c r="A97" s="22"/>
      <c r="B97" s="22"/>
      <c r="C97" s="22"/>
      <c r="D97" s="22"/>
      <c r="E97" s="22"/>
      <c r="F97" s="22"/>
      <c r="G97" s="22"/>
      <c r="H97" s="22"/>
    </row>
    <row r="98" customFormat="false" ht="75" hidden="false" customHeight="false" outlineLevel="0" collapsed="false">
      <c r="A98" s="18" t="n">
        <f aca="false">A96+0.1</f>
        <v>1104.6</v>
      </c>
      <c r="B98" s="19" t="s">
        <v>504</v>
      </c>
      <c r="C98" s="19" t="s">
        <v>549</v>
      </c>
      <c r="D98" s="19" t="s">
        <v>559</v>
      </c>
      <c r="E98" s="20" t="s">
        <v>43</v>
      </c>
      <c r="F98" s="24" t="n">
        <v>40</v>
      </c>
      <c r="G98" s="24" t="n">
        <v>57.5</v>
      </c>
      <c r="H98" s="24" t="n">
        <v>75</v>
      </c>
    </row>
    <row r="99" customFormat="false" ht="15" hidden="false" customHeight="false" outlineLevel="0" collapsed="false">
      <c r="A99" s="22"/>
      <c r="B99" s="22"/>
      <c r="C99" s="22"/>
      <c r="D99" s="22"/>
      <c r="E99" s="22"/>
      <c r="F99" s="22"/>
      <c r="G99" s="22"/>
      <c r="H99" s="22"/>
    </row>
    <row r="100" customFormat="false" ht="30" hidden="false" customHeight="false" outlineLevel="0" collapsed="false">
      <c r="A100" s="18" t="n">
        <f aca="false">A98+0.1</f>
        <v>1104.7</v>
      </c>
      <c r="B100" s="19" t="s">
        <v>504</v>
      </c>
      <c r="C100" s="19" t="s">
        <v>549</v>
      </c>
      <c r="D100" s="19" t="s">
        <v>560</v>
      </c>
      <c r="E100" s="20" t="s">
        <v>43</v>
      </c>
      <c r="F100" s="24" t="n">
        <v>150</v>
      </c>
      <c r="G100" s="24" t="n">
        <v>200</v>
      </c>
      <c r="H100" s="24" t="n">
        <v>250</v>
      </c>
    </row>
    <row r="101" customFormat="false" ht="15" hidden="false" customHeight="false" outlineLevel="0" collapsed="false">
      <c r="A101" s="22"/>
      <c r="B101" s="22"/>
      <c r="C101" s="22"/>
      <c r="D101" s="22"/>
      <c r="E101" s="22"/>
      <c r="F101" s="22"/>
      <c r="G101" s="22"/>
      <c r="H101" s="22"/>
    </row>
    <row r="102" customFormat="false" ht="30" hidden="false" customHeight="false" outlineLevel="0" collapsed="false">
      <c r="A102" s="18" t="n">
        <f aca="false">A100+0.1</f>
        <v>1104.8</v>
      </c>
      <c r="B102" s="19" t="s">
        <v>504</v>
      </c>
      <c r="C102" s="19" t="s">
        <v>549</v>
      </c>
      <c r="D102" s="19" t="s">
        <v>561</v>
      </c>
      <c r="E102" s="20" t="s">
        <v>43</v>
      </c>
      <c r="F102" s="24" t="n">
        <v>150</v>
      </c>
      <c r="G102" s="24" t="n">
        <v>200</v>
      </c>
      <c r="H102" s="24" t="n">
        <v>250</v>
      </c>
    </row>
    <row r="103" customFormat="false" ht="15" hidden="false" customHeight="false" outlineLevel="0" collapsed="false">
      <c r="A103" s="22"/>
      <c r="B103" s="22"/>
      <c r="C103" s="22"/>
      <c r="D103" s="22"/>
      <c r="E103" s="22"/>
      <c r="F103" s="22"/>
      <c r="G103" s="22"/>
      <c r="H103" s="22"/>
    </row>
    <row r="104" customFormat="false" ht="30" hidden="false" customHeight="false" outlineLevel="0" collapsed="false">
      <c r="A104" s="18" t="n">
        <f aca="false">A102+0.1</f>
        <v>1104.9</v>
      </c>
      <c r="B104" s="19" t="s">
        <v>504</v>
      </c>
      <c r="C104" s="19" t="s">
        <v>549</v>
      </c>
      <c r="D104" s="19" t="s">
        <v>562</v>
      </c>
      <c r="E104" s="20" t="s">
        <v>43</v>
      </c>
      <c r="F104" s="24" t="n">
        <v>150</v>
      </c>
      <c r="G104" s="24" t="n">
        <v>200</v>
      </c>
      <c r="H104" s="24" t="n">
        <v>250</v>
      </c>
    </row>
    <row r="105" customFormat="false" ht="15" hidden="false" customHeight="false" outlineLevel="0" collapsed="false">
      <c r="A105" s="22"/>
      <c r="B105" s="22"/>
      <c r="C105" s="22"/>
      <c r="D105" s="22"/>
      <c r="E105" s="22"/>
      <c r="F105" s="22"/>
      <c r="G105" s="22"/>
      <c r="H105" s="22"/>
    </row>
    <row r="106" customFormat="false" ht="30" hidden="false" customHeight="false" outlineLevel="0" collapsed="false">
      <c r="A106" s="18" t="n">
        <f aca="false">A104+0.1</f>
        <v>1105</v>
      </c>
      <c r="B106" s="19" t="s">
        <v>504</v>
      </c>
      <c r="C106" s="19" t="s">
        <v>549</v>
      </c>
      <c r="D106" s="19" t="s">
        <v>563</v>
      </c>
      <c r="E106" s="20" t="s">
        <v>43</v>
      </c>
      <c r="F106" s="24" t="n">
        <v>150</v>
      </c>
      <c r="G106" s="24" t="n">
        <v>200</v>
      </c>
      <c r="H106" s="24" t="n">
        <v>250</v>
      </c>
    </row>
    <row r="107" customFormat="false" ht="15" hidden="false" customHeight="false" outlineLevel="0" collapsed="false">
      <c r="A107" s="22"/>
      <c r="B107" s="22"/>
      <c r="C107" s="22"/>
      <c r="D107" s="22"/>
      <c r="E107" s="22"/>
      <c r="F107" s="22"/>
      <c r="G107" s="22"/>
      <c r="H107" s="22"/>
    </row>
    <row r="108" customFormat="false" ht="60" hidden="false" customHeight="false" outlineLevel="0" collapsed="false">
      <c r="A108" s="18" t="n">
        <f aca="false">A106+0.1</f>
        <v>1105.1</v>
      </c>
      <c r="B108" s="19" t="s">
        <v>504</v>
      </c>
      <c r="C108" s="19" t="s">
        <v>564</v>
      </c>
      <c r="D108" s="19" t="s">
        <v>565</v>
      </c>
      <c r="E108" s="20" t="s">
        <v>43</v>
      </c>
      <c r="F108" s="24" t="n">
        <v>35</v>
      </c>
      <c r="G108" s="24" t="n">
        <v>45</v>
      </c>
      <c r="H108" s="24" t="n">
        <v>55</v>
      </c>
    </row>
    <row r="109" customFormat="false" ht="15" hidden="false" customHeight="false" outlineLevel="0" collapsed="false">
      <c r="A109" s="22"/>
      <c r="B109" s="22"/>
      <c r="C109" s="22"/>
      <c r="D109" s="22"/>
      <c r="E109" s="22"/>
      <c r="F109" s="22"/>
      <c r="G109" s="22"/>
      <c r="H109" s="22"/>
    </row>
    <row r="110" customFormat="false" ht="30" hidden="false" customHeight="false" outlineLevel="0" collapsed="false">
      <c r="A110" s="18" t="n">
        <f aca="false">A108+0.1</f>
        <v>1105.2</v>
      </c>
      <c r="B110" s="19" t="s">
        <v>504</v>
      </c>
      <c r="C110" s="19" t="s">
        <v>557</v>
      </c>
      <c r="D110" s="19" t="s">
        <v>566</v>
      </c>
      <c r="E110" s="20" t="s">
        <v>43</v>
      </c>
      <c r="F110" s="24" t="n">
        <v>25</v>
      </c>
      <c r="G110" s="24" t="n">
        <v>32.5</v>
      </c>
      <c r="H110" s="24" t="n">
        <v>40</v>
      </c>
    </row>
    <row r="111" customFormat="false" ht="15" hidden="false" customHeight="false" outlineLevel="0" collapsed="false">
      <c r="A111" s="22"/>
      <c r="B111" s="22"/>
      <c r="C111" s="22"/>
      <c r="D111" s="22"/>
      <c r="E111" s="22"/>
      <c r="F111" s="22"/>
      <c r="G111" s="22"/>
      <c r="H111" s="22"/>
    </row>
    <row r="112" customFormat="false" ht="45" hidden="false" customHeight="false" outlineLevel="0" collapsed="false">
      <c r="A112" s="18" t="n">
        <f aca="false">A110+0.1</f>
        <v>1105.3</v>
      </c>
      <c r="B112" s="19" t="s">
        <v>504</v>
      </c>
      <c r="C112" s="19" t="s">
        <v>557</v>
      </c>
      <c r="D112" s="19" t="s">
        <v>567</v>
      </c>
      <c r="E112" s="20" t="s">
        <v>43</v>
      </c>
      <c r="F112" s="24" t="n">
        <v>25</v>
      </c>
      <c r="G112" s="24" t="n">
        <v>30</v>
      </c>
      <c r="H112" s="24" t="n">
        <v>35</v>
      </c>
    </row>
    <row r="113" customFormat="false" ht="15" hidden="false" customHeight="false" outlineLevel="0" collapsed="false">
      <c r="A113" s="22"/>
      <c r="B113" s="22"/>
      <c r="C113" s="22"/>
      <c r="D113" s="22"/>
      <c r="E113" s="22"/>
      <c r="F113" s="22"/>
      <c r="G113" s="22"/>
      <c r="H113" s="22"/>
    </row>
    <row r="114" customFormat="false" ht="60" hidden="false" customHeight="false" outlineLevel="0" collapsed="false">
      <c r="A114" s="18" t="n">
        <f aca="false">A112+0.1</f>
        <v>1105.4</v>
      </c>
      <c r="B114" s="19" t="s">
        <v>504</v>
      </c>
      <c r="C114" s="19" t="s">
        <v>564</v>
      </c>
      <c r="D114" s="19" t="s">
        <v>568</v>
      </c>
      <c r="E114" s="20" t="s">
        <v>43</v>
      </c>
      <c r="F114" s="24" t="n">
        <v>35</v>
      </c>
      <c r="G114" s="24" t="n">
        <v>45</v>
      </c>
      <c r="H114" s="24" t="n">
        <v>55</v>
      </c>
    </row>
    <row r="115" customFormat="false" ht="15" hidden="false" customHeight="false" outlineLevel="0" collapsed="false">
      <c r="A115" s="22"/>
      <c r="B115" s="22"/>
      <c r="C115" s="22"/>
      <c r="D115" s="22"/>
      <c r="E115" s="22"/>
      <c r="F115" s="22"/>
      <c r="G115" s="22"/>
      <c r="H115" s="22"/>
    </row>
    <row r="116" customFormat="false" ht="45" hidden="false" customHeight="false" outlineLevel="0" collapsed="false">
      <c r="A116" s="18" t="n">
        <f aca="false">A114+0.1</f>
        <v>1105.5</v>
      </c>
      <c r="B116" s="19" t="s">
        <v>504</v>
      </c>
      <c r="C116" s="19" t="s">
        <v>564</v>
      </c>
      <c r="D116" s="19" t="s">
        <v>569</v>
      </c>
      <c r="E116" s="20" t="s">
        <v>43</v>
      </c>
      <c r="F116" s="24" t="n">
        <v>35</v>
      </c>
      <c r="G116" s="24" t="n">
        <v>45</v>
      </c>
      <c r="H116" s="24" t="n">
        <v>55</v>
      </c>
    </row>
    <row r="117" customFormat="false" ht="15" hidden="false" customHeight="false" outlineLevel="0" collapsed="false">
      <c r="A117" s="22"/>
      <c r="B117" s="22"/>
      <c r="C117" s="22"/>
      <c r="D117" s="22"/>
      <c r="E117" s="22"/>
      <c r="F117" s="22"/>
      <c r="G117" s="22"/>
      <c r="H117" s="22"/>
    </row>
    <row r="118" customFormat="false" ht="45" hidden="false" customHeight="false" outlineLevel="0" collapsed="false">
      <c r="A118" s="18" t="n">
        <f aca="false">A116+0.1</f>
        <v>1105.6</v>
      </c>
      <c r="B118" s="19" t="s">
        <v>504</v>
      </c>
      <c r="C118" s="19" t="s">
        <v>564</v>
      </c>
      <c r="D118" s="19" t="s">
        <v>570</v>
      </c>
      <c r="E118" s="20" t="s">
        <v>43</v>
      </c>
      <c r="F118" s="24" t="n">
        <v>25</v>
      </c>
      <c r="G118" s="24" t="n">
        <v>32.5</v>
      </c>
      <c r="H118" s="24" t="n">
        <v>40</v>
      </c>
    </row>
    <row r="119" customFormat="false" ht="15" hidden="false" customHeight="false" outlineLevel="0" collapsed="false">
      <c r="A119" s="22"/>
      <c r="B119" s="22"/>
      <c r="C119" s="22"/>
      <c r="D119" s="22"/>
      <c r="E119" s="22"/>
      <c r="F119" s="22"/>
      <c r="G119" s="22"/>
      <c r="H119" s="22"/>
    </row>
    <row r="120" customFormat="false" ht="30" hidden="false" customHeight="false" outlineLevel="0" collapsed="false">
      <c r="A120" s="18" t="n">
        <f aca="false">A118+0.1</f>
        <v>1105.69999999999</v>
      </c>
      <c r="B120" s="19" t="s">
        <v>504</v>
      </c>
      <c r="C120" s="19" t="s">
        <v>557</v>
      </c>
      <c r="D120" s="19" t="s">
        <v>571</v>
      </c>
      <c r="E120" s="20" t="s">
        <v>43</v>
      </c>
      <c r="F120" s="24" t="n">
        <v>25</v>
      </c>
      <c r="G120" s="24" t="n">
        <v>32.5</v>
      </c>
      <c r="H120" s="24" t="n">
        <v>40</v>
      </c>
    </row>
    <row r="121" customFormat="false" ht="15" hidden="false" customHeight="false" outlineLevel="0" collapsed="false">
      <c r="A121" s="22"/>
      <c r="B121" s="22"/>
      <c r="C121" s="22"/>
      <c r="D121" s="22"/>
      <c r="E121" s="22"/>
      <c r="F121" s="22"/>
      <c r="G121" s="22"/>
      <c r="H121" s="22"/>
    </row>
    <row r="122" customFormat="false" ht="30" hidden="false" customHeight="false" outlineLevel="0" collapsed="false">
      <c r="A122" s="18" t="n">
        <f aca="false">A120+0.1</f>
        <v>1105.79999999999</v>
      </c>
      <c r="B122" s="19" t="s">
        <v>504</v>
      </c>
      <c r="C122" s="19" t="s">
        <v>557</v>
      </c>
      <c r="D122" s="19" t="s">
        <v>572</v>
      </c>
      <c r="E122" s="20" t="s">
        <v>43</v>
      </c>
      <c r="F122" s="24" t="n">
        <v>25</v>
      </c>
      <c r="G122" s="24" t="n">
        <v>30</v>
      </c>
      <c r="H122" s="24" t="n">
        <v>35</v>
      </c>
    </row>
    <row r="123" customFormat="false" ht="15" hidden="false" customHeight="false" outlineLevel="0" collapsed="false">
      <c r="A123" s="22"/>
      <c r="B123" s="22"/>
      <c r="C123" s="22"/>
      <c r="D123" s="22"/>
      <c r="E123" s="22"/>
      <c r="F123" s="22"/>
      <c r="G123" s="22"/>
      <c r="H123" s="22"/>
    </row>
    <row r="124" customFormat="false" ht="15.95" hidden="false" customHeight="true" outlineLevel="0" collapsed="false">
      <c r="A124" s="18" t="n">
        <f aca="false">A122+0.1</f>
        <v>1105.89999999999</v>
      </c>
      <c r="B124" s="19" t="s">
        <v>504</v>
      </c>
      <c r="C124" s="19" t="s">
        <v>549</v>
      </c>
      <c r="D124" s="19" t="s">
        <v>573</v>
      </c>
      <c r="E124" s="20" t="s">
        <v>43</v>
      </c>
      <c r="F124" s="24" t="n">
        <v>20</v>
      </c>
      <c r="G124" s="24" t="n">
        <v>30</v>
      </c>
      <c r="H124" s="24" t="n">
        <v>40</v>
      </c>
    </row>
    <row r="125" customFormat="false" ht="15" hidden="false" customHeight="false" outlineLevel="0" collapsed="false">
      <c r="A125" s="22"/>
      <c r="B125" s="22"/>
      <c r="C125" s="22"/>
      <c r="D125" s="22"/>
      <c r="E125" s="22"/>
      <c r="F125" s="22"/>
      <c r="G125" s="22"/>
      <c r="H125" s="22"/>
    </row>
    <row r="126" customFormat="false" ht="60" hidden="false" customHeight="false" outlineLevel="0" collapsed="false">
      <c r="A126" s="18" t="n">
        <f aca="false">A124+0.1</f>
        <v>1105.99999999999</v>
      </c>
      <c r="B126" s="19" t="s">
        <v>504</v>
      </c>
      <c r="C126" s="19" t="s">
        <v>564</v>
      </c>
      <c r="D126" s="19" t="s">
        <v>574</v>
      </c>
      <c r="E126" s="20" t="s">
        <v>43</v>
      </c>
      <c r="F126" s="24" t="n">
        <v>32</v>
      </c>
      <c r="G126" s="24" t="n">
        <v>38</v>
      </c>
      <c r="H126" s="24" t="n">
        <v>44</v>
      </c>
    </row>
    <row r="127" customFormat="false" ht="15" hidden="false" customHeight="false" outlineLevel="0" collapsed="false">
      <c r="A127" s="22"/>
      <c r="B127" s="22"/>
      <c r="C127" s="22"/>
      <c r="D127" s="22"/>
      <c r="E127" s="22"/>
      <c r="F127" s="22"/>
      <c r="G127" s="22"/>
      <c r="H127" s="22"/>
    </row>
    <row r="128" customFormat="false" ht="45" hidden="false" customHeight="false" outlineLevel="0" collapsed="false">
      <c r="A128" s="18" t="n">
        <f aca="false">A126+0.1</f>
        <v>1106.09999999999</v>
      </c>
      <c r="B128" s="19" t="s">
        <v>504</v>
      </c>
      <c r="C128" s="19" t="s">
        <v>564</v>
      </c>
      <c r="D128" s="19" t="s">
        <v>575</v>
      </c>
      <c r="E128" s="20" t="s">
        <v>43</v>
      </c>
      <c r="F128" s="24" t="n">
        <v>90</v>
      </c>
      <c r="G128" s="24" t="n">
        <v>120</v>
      </c>
      <c r="H128" s="24" t="n">
        <v>150</v>
      </c>
    </row>
    <row r="129" customFormat="false" ht="15" hidden="false" customHeight="false" outlineLevel="0" collapsed="false">
      <c r="A129" s="22"/>
      <c r="B129" s="22"/>
      <c r="C129" s="22"/>
      <c r="D129" s="22"/>
      <c r="E129" s="22"/>
      <c r="F129" s="22"/>
      <c r="G129" s="22"/>
      <c r="H129" s="22"/>
    </row>
    <row r="130" customFormat="false" ht="15.95" hidden="false" customHeight="true" outlineLevel="0" collapsed="false">
      <c r="A130" s="18" t="n">
        <f aca="false">A128+0.1</f>
        <v>1106.19999999999</v>
      </c>
      <c r="B130" s="19" t="s">
        <v>504</v>
      </c>
      <c r="C130" s="19" t="s">
        <v>564</v>
      </c>
      <c r="D130" s="19" t="s">
        <v>485</v>
      </c>
      <c r="E130" s="20" t="s">
        <v>43</v>
      </c>
      <c r="F130" s="24" t="n">
        <v>1</v>
      </c>
      <c r="G130" s="24" t="n">
        <v>1.5</v>
      </c>
      <c r="H130" s="24" t="n">
        <v>2</v>
      </c>
    </row>
    <row r="131" customFormat="false" ht="15" hidden="false" customHeight="false" outlineLevel="0" collapsed="false">
      <c r="A131" s="22"/>
      <c r="B131" s="22"/>
      <c r="C131" s="22"/>
      <c r="D131" s="22"/>
      <c r="E131" s="22"/>
      <c r="F131" s="22"/>
      <c r="G131" s="22"/>
      <c r="H131" s="22"/>
    </row>
    <row r="132" customFormat="false" ht="30" hidden="false" customHeight="false" outlineLevel="0" collapsed="false">
      <c r="A132" s="18" t="n">
        <f aca="false">A130+0.1</f>
        <v>1106.29999999999</v>
      </c>
      <c r="B132" s="19" t="s">
        <v>504</v>
      </c>
      <c r="C132" s="19" t="s">
        <v>564</v>
      </c>
      <c r="D132" s="19" t="s">
        <v>576</v>
      </c>
      <c r="E132" s="20" t="s">
        <v>182</v>
      </c>
      <c r="F132" s="24" t="n">
        <v>35</v>
      </c>
      <c r="G132" s="24" t="n">
        <v>47</v>
      </c>
      <c r="H132" s="24" t="n">
        <v>59</v>
      </c>
    </row>
    <row r="133" customFormat="false" ht="15" hidden="false" customHeight="false" outlineLevel="0" collapsed="false">
      <c r="A133" s="22"/>
      <c r="B133" s="22"/>
      <c r="C133" s="22"/>
      <c r="D133" s="22"/>
      <c r="E133" s="22"/>
      <c r="F133" s="22"/>
      <c r="G133" s="22"/>
      <c r="H133" s="22"/>
    </row>
    <row r="134" customFormat="false" ht="15.95" hidden="false" customHeight="true" outlineLevel="0" collapsed="false">
      <c r="A134" s="18" t="n">
        <f aca="false">A132+0.1</f>
        <v>1106.39999999999</v>
      </c>
      <c r="B134" s="19" t="s">
        <v>504</v>
      </c>
      <c r="C134" s="19" t="s">
        <v>564</v>
      </c>
      <c r="D134" s="19" t="s">
        <v>577</v>
      </c>
      <c r="E134" s="20" t="s">
        <v>43</v>
      </c>
      <c r="F134" s="24" t="n">
        <v>10</v>
      </c>
      <c r="G134" s="24" t="n">
        <v>15</v>
      </c>
      <c r="H134" s="24" t="n">
        <v>20</v>
      </c>
    </row>
    <row r="135" customFormat="false" ht="15" hidden="false" customHeight="false" outlineLevel="0" collapsed="false">
      <c r="A135" s="22"/>
      <c r="B135" s="22"/>
      <c r="C135" s="22"/>
      <c r="D135" s="22"/>
      <c r="E135" s="22"/>
      <c r="F135" s="22"/>
      <c r="G135" s="22"/>
      <c r="H135" s="22"/>
    </row>
    <row r="136" customFormat="false" ht="15.95" hidden="false" customHeight="true" outlineLevel="0" collapsed="false">
      <c r="A136" s="18" t="n">
        <f aca="false">A134+0.1</f>
        <v>1106.49999999999</v>
      </c>
      <c r="B136" s="19" t="s">
        <v>504</v>
      </c>
      <c r="C136" s="19" t="s">
        <v>564</v>
      </c>
      <c r="D136" s="19" t="s">
        <v>578</v>
      </c>
      <c r="E136" s="20" t="s">
        <v>43</v>
      </c>
      <c r="F136" s="24" t="n">
        <v>10</v>
      </c>
      <c r="G136" s="24" t="n">
        <v>15</v>
      </c>
      <c r="H136" s="24" t="n">
        <v>20</v>
      </c>
    </row>
    <row r="137" customFormat="false" ht="15" hidden="false" customHeight="false" outlineLevel="0" collapsed="false">
      <c r="A137" s="22"/>
      <c r="B137" s="22"/>
      <c r="C137" s="22"/>
      <c r="D137" s="22"/>
      <c r="E137" s="22"/>
      <c r="F137" s="22"/>
      <c r="G137" s="22"/>
      <c r="H137" s="22"/>
    </row>
    <row r="138" customFormat="false" ht="15.95" hidden="false" customHeight="true" outlineLevel="0" collapsed="false">
      <c r="A138" s="18" t="n">
        <f aca="false">A136+0.1</f>
        <v>1106.59999999999</v>
      </c>
      <c r="B138" s="19" t="s">
        <v>504</v>
      </c>
      <c r="C138" s="19" t="s">
        <v>564</v>
      </c>
      <c r="D138" s="19" t="s">
        <v>579</v>
      </c>
      <c r="E138" s="20" t="s">
        <v>43</v>
      </c>
      <c r="F138" s="24" t="n">
        <v>8</v>
      </c>
      <c r="G138" s="24" t="n">
        <v>13</v>
      </c>
      <c r="H138" s="24" t="n">
        <v>18</v>
      </c>
    </row>
    <row r="139" customFormat="false" ht="15" hidden="false" customHeight="false" outlineLevel="0" collapsed="false">
      <c r="A139" s="22"/>
      <c r="B139" s="22"/>
      <c r="C139" s="22"/>
      <c r="D139" s="22"/>
      <c r="E139" s="22"/>
      <c r="F139" s="22"/>
      <c r="G139" s="22"/>
      <c r="H139" s="22"/>
    </row>
    <row r="140" customFormat="false" ht="45" hidden="false" customHeight="false" outlineLevel="0" collapsed="false">
      <c r="A140" s="18" t="n">
        <f aca="false">A138+0.1</f>
        <v>1106.69999999999</v>
      </c>
      <c r="B140" s="19" t="s">
        <v>504</v>
      </c>
      <c r="C140" s="19" t="s">
        <v>549</v>
      </c>
      <c r="D140" s="19" t="s">
        <v>580</v>
      </c>
      <c r="E140" s="20" t="s">
        <v>43</v>
      </c>
      <c r="F140" s="24" t="n">
        <v>65</v>
      </c>
      <c r="G140" s="24" t="n">
        <v>77.5</v>
      </c>
      <c r="H140" s="24" t="n">
        <v>90</v>
      </c>
    </row>
    <row r="141" customFormat="false" ht="15" hidden="false" customHeight="false" outlineLevel="0" collapsed="false">
      <c r="A141" s="22"/>
      <c r="B141" s="22"/>
      <c r="C141" s="22"/>
      <c r="D141" s="22"/>
      <c r="E141" s="22"/>
      <c r="F141" s="22"/>
      <c r="G141" s="22"/>
      <c r="H141" s="22"/>
    </row>
    <row r="142" customFormat="false" ht="30" hidden="false" customHeight="false" outlineLevel="0" collapsed="false">
      <c r="A142" s="18" t="n">
        <f aca="false">A140+0.1</f>
        <v>1106.79999999999</v>
      </c>
      <c r="B142" s="19" t="s">
        <v>504</v>
      </c>
      <c r="C142" s="19" t="s">
        <v>549</v>
      </c>
      <c r="D142" s="19" t="s">
        <v>581</v>
      </c>
      <c r="E142" s="20" t="s">
        <v>43</v>
      </c>
      <c r="F142" s="24" t="n">
        <v>65</v>
      </c>
      <c r="G142" s="24" t="n">
        <v>77.5</v>
      </c>
      <c r="H142" s="24" t="n">
        <v>90</v>
      </c>
    </row>
    <row r="143" customFormat="false" ht="15" hidden="false" customHeight="false" outlineLevel="0" collapsed="false">
      <c r="A143" s="22"/>
      <c r="B143" s="22"/>
      <c r="C143" s="22"/>
      <c r="D143" s="22"/>
      <c r="E143" s="22"/>
      <c r="F143" s="22"/>
      <c r="G143" s="22"/>
      <c r="H143" s="22"/>
    </row>
    <row r="144" customFormat="false" ht="30" hidden="false" customHeight="false" outlineLevel="0" collapsed="false">
      <c r="A144" s="18" t="n">
        <f aca="false">A142+0.1</f>
        <v>1106.89999999999</v>
      </c>
      <c r="B144" s="19" t="s">
        <v>504</v>
      </c>
      <c r="C144" s="19" t="s">
        <v>564</v>
      </c>
      <c r="D144" s="19" t="s">
        <v>582</v>
      </c>
      <c r="E144" s="20" t="s">
        <v>43</v>
      </c>
      <c r="F144" s="24" t="n">
        <v>75</v>
      </c>
      <c r="G144" s="24" t="n">
        <v>112.5</v>
      </c>
      <c r="H144" s="24" t="n">
        <v>150</v>
      </c>
    </row>
    <row r="145" customFormat="false" ht="15" hidden="false" customHeight="false" outlineLevel="0" collapsed="false">
      <c r="A145" s="22"/>
      <c r="B145" s="22"/>
      <c r="C145" s="22"/>
      <c r="D145" s="22"/>
      <c r="E145" s="22"/>
      <c r="F145" s="22"/>
      <c r="G145" s="22"/>
      <c r="H145" s="22"/>
    </row>
    <row r="146" customFormat="false" ht="45" hidden="false" customHeight="false" outlineLevel="0" collapsed="false">
      <c r="A146" s="18" t="n">
        <f aca="false">A144+0.1</f>
        <v>1106.99999999999</v>
      </c>
      <c r="B146" s="19" t="s">
        <v>504</v>
      </c>
      <c r="C146" s="19" t="s">
        <v>549</v>
      </c>
      <c r="D146" s="19" t="s">
        <v>583</v>
      </c>
      <c r="E146" s="20" t="s">
        <v>43</v>
      </c>
      <c r="F146" s="24" t="n">
        <v>55</v>
      </c>
      <c r="G146" s="24" t="n">
        <v>65</v>
      </c>
      <c r="H146" s="24" t="n">
        <v>75</v>
      </c>
    </row>
    <row r="147" customFormat="false" ht="15" hidden="false" customHeight="false" outlineLevel="0" collapsed="false">
      <c r="A147" s="22"/>
      <c r="B147" s="22"/>
      <c r="C147" s="22"/>
      <c r="D147" s="22"/>
      <c r="E147" s="22"/>
      <c r="F147" s="22"/>
      <c r="G147" s="22"/>
      <c r="H147" s="22"/>
    </row>
  </sheetData>
  <sheetProtection sheet="true" password="c419"/>
  <mergeCells count="76">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5:H55"/>
    <mergeCell ref="A57:H57"/>
    <mergeCell ref="A59:H59"/>
    <mergeCell ref="A61:H61"/>
    <mergeCell ref="A63:H63"/>
    <mergeCell ref="A65:H65"/>
    <mergeCell ref="A67:H67"/>
    <mergeCell ref="A69:H69"/>
    <mergeCell ref="A71:H71"/>
    <mergeCell ref="A73:H73"/>
    <mergeCell ref="A75:H75"/>
    <mergeCell ref="A77:H77"/>
    <mergeCell ref="A79:H79"/>
    <mergeCell ref="A81:H81"/>
    <mergeCell ref="A83:H83"/>
    <mergeCell ref="A85:H85"/>
    <mergeCell ref="A87:H87"/>
    <mergeCell ref="A89:H89"/>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1:H121"/>
    <mergeCell ref="A123:H123"/>
    <mergeCell ref="A125:H125"/>
    <mergeCell ref="A127:H127"/>
    <mergeCell ref="A129:H129"/>
    <mergeCell ref="A131:H131"/>
    <mergeCell ref="A133:H133"/>
    <mergeCell ref="A135:H135"/>
    <mergeCell ref="A137:H137"/>
    <mergeCell ref="A139:H139"/>
    <mergeCell ref="A141:H141"/>
    <mergeCell ref="A143:H143"/>
    <mergeCell ref="A145:H145"/>
    <mergeCell ref="A147:H1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3" pageOrder="downThenOver" orientation="portrait"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0" activeCellId="0" sqref="J10"/>
    </sheetView>
  </sheetViews>
  <sheetFormatPr defaultColWidth="8.84765625" defaultRowHeight="14.25" zeroHeight="false" outlineLevelRow="0" outlineLevelCol="0"/>
  <cols>
    <col collapsed="false" customWidth="true" hidden="false" outlineLevel="0" max="1" min="1" style="1" width="9.41"/>
    <col collapsed="false" customWidth="true" hidden="true" outlineLevel="0" max="2" min="2" style="1" width="22.14"/>
    <col collapsed="false" customWidth="true" hidden="false" outlineLevel="0" max="3" min="3" style="1" width="42.41"/>
    <col collapsed="false" customWidth="true" hidden="false" outlineLevel="0" max="4" min="4" style="1" width="61.85"/>
    <col collapsed="false" customWidth="false" hidden="false" outlineLevel="0" max="5" min="5" style="1" width="8.85"/>
    <col collapsed="false" customWidth="true" hidden="false" outlineLevel="0" max="8" min="6" style="1" width="12.85"/>
    <col collapsed="false" customWidth="false" hidden="false" outlineLevel="0" max="9" min="9" style="3" width="8.85"/>
    <col collapsed="false" customWidth="false" hidden="false" outlineLevel="0" max="10" min="10" style="41" width="8.85"/>
    <col collapsed="false" customWidth="false" hidden="false" outlineLevel="0" max="257" min="11" style="3" width="8.85"/>
  </cols>
  <sheetData>
    <row r="1" customFormat="false" ht="18" hidden="false" customHeight="true" outlineLevel="0" collapsed="false">
      <c r="A1" s="4"/>
      <c r="B1" s="4"/>
      <c r="C1" s="4"/>
      <c r="D1" s="4"/>
      <c r="E1" s="4"/>
      <c r="F1" s="4"/>
      <c r="G1" s="4"/>
      <c r="H1" s="4"/>
    </row>
    <row r="2" customFormat="false" ht="18" hidden="false" customHeight="true" outlineLevel="0" collapsed="false">
      <c r="A2" s="5" t="s">
        <v>0</v>
      </c>
      <c r="B2" s="6"/>
      <c r="C2" s="6"/>
      <c r="D2" s="6"/>
      <c r="E2" s="7" t="s">
        <v>1</v>
      </c>
      <c r="F2" s="7"/>
      <c r="G2" s="7"/>
      <c r="H2" s="7"/>
      <c r="J2" s="61"/>
    </row>
    <row r="3" customFormat="false" ht="14.1" hidden="false" customHeight="true" outlineLevel="0" collapsed="false">
      <c r="A3" s="8"/>
      <c r="B3" s="8"/>
      <c r="C3" s="8"/>
      <c r="D3" s="8"/>
      <c r="E3" s="8"/>
      <c r="F3" s="8"/>
      <c r="G3" s="8"/>
      <c r="H3" s="8"/>
    </row>
    <row r="4" s="1" customFormat="true" ht="15" hidden="false" customHeight="true" outlineLevel="0" collapsed="false">
      <c r="A4" s="9" t="s">
        <v>2</v>
      </c>
      <c r="B4" s="9" t="s">
        <v>14</v>
      </c>
      <c r="C4" s="9" t="s">
        <v>584</v>
      </c>
      <c r="D4" s="9" t="s">
        <v>3</v>
      </c>
      <c r="E4" s="9" t="s">
        <v>4</v>
      </c>
      <c r="F4" s="10" t="s">
        <v>5</v>
      </c>
      <c r="G4" s="10" t="s">
        <v>6</v>
      </c>
      <c r="H4" s="10" t="s">
        <v>7</v>
      </c>
      <c r="J4" s="42"/>
    </row>
    <row r="5" customFormat="false" ht="14.1" hidden="false" customHeight="true" outlineLevel="0" collapsed="false">
      <c r="A5" s="12"/>
      <c r="B5" s="12"/>
      <c r="C5" s="12"/>
      <c r="D5" s="12"/>
      <c r="E5" s="12"/>
      <c r="F5" s="12"/>
      <c r="G5" s="12"/>
      <c r="H5" s="12"/>
    </row>
    <row r="6" customFormat="false" ht="21.95" hidden="false" customHeight="true" outlineLevel="0" collapsed="false">
      <c r="A6" s="12"/>
      <c r="B6" s="12"/>
      <c r="C6" s="14" t="s">
        <v>585</v>
      </c>
      <c r="D6" s="14"/>
      <c r="E6" s="12"/>
      <c r="F6" s="23"/>
      <c r="G6" s="23"/>
      <c r="H6" s="23"/>
    </row>
    <row r="7" customFormat="false" ht="15" hidden="false" customHeight="true" outlineLevel="0" collapsed="false">
      <c r="A7" s="17"/>
      <c r="B7" s="17"/>
      <c r="C7" s="17"/>
      <c r="D7" s="17"/>
      <c r="E7" s="17"/>
      <c r="F7" s="17"/>
      <c r="G7" s="17"/>
      <c r="H7" s="17"/>
    </row>
    <row r="8" customFormat="false" ht="15.95" hidden="false" customHeight="true" outlineLevel="0" collapsed="false">
      <c r="A8" s="18" t="n">
        <v>1200.1</v>
      </c>
      <c r="B8" s="19" t="s">
        <v>586</v>
      </c>
      <c r="C8" s="19" t="s">
        <v>587</v>
      </c>
      <c r="D8" s="19" t="s">
        <v>588</v>
      </c>
      <c r="E8" s="20" t="s">
        <v>21</v>
      </c>
      <c r="F8" s="24" t="n">
        <v>100</v>
      </c>
      <c r="G8" s="24" t="n">
        <v>150</v>
      </c>
      <c r="H8" s="24" t="n">
        <v>200</v>
      </c>
    </row>
    <row r="9" customFormat="false" ht="15" hidden="false" customHeight="true" outlineLevel="0" collapsed="false">
      <c r="A9" s="22"/>
      <c r="B9" s="22"/>
      <c r="C9" s="22"/>
      <c r="D9" s="22"/>
      <c r="E9" s="22"/>
      <c r="F9" s="22"/>
      <c r="G9" s="22"/>
      <c r="H9" s="22"/>
    </row>
    <row r="10" customFormat="false" ht="45" hidden="false" customHeight="false" outlineLevel="0" collapsed="false">
      <c r="A10" s="18" t="n">
        <f aca="false">A8+0.1</f>
        <v>1200.2</v>
      </c>
      <c r="B10" s="19" t="s">
        <v>586</v>
      </c>
      <c r="C10" s="19" t="s">
        <v>587</v>
      </c>
      <c r="D10" s="19" t="s">
        <v>589</v>
      </c>
      <c r="E10" s="20" t="s">
        <v>21</v>
      </c>
      <c r="F10" s="24" t="n">
        <v>100</v>
      </c>
      <c r="G10" s="24" t="n">
        <v>150</v>
      </c>
      <c r="H10" s="24" t="n">
        <v>200</v>
      </c>
    </row>
    <row r="11" customFormat="false" ht="15" hidden="false" customHeight="true" outlineLevel="0" collapsed="false">
      <c r="A11" s="22"/>
      <c r="B11" s="22"/>
      <c r="C11" s="22"/>
      <c r="D11" s="22"/>
      <c r="E11" s="22"/>
      <c r="F11" s="22"/>
      <c r="G11" s="22"/>
      <c r="H11" s="22"/>
    </row>
    <row r="12" customFormat="false" ht="75" hidden="false" customHeight="false" outlineLevel="0" collapsed="false">
      <c r="A12" s="18" t="n">
        <f aca="false">A10+0.1</f>
        <v>1200.3</v>
      </c>
      <c r="B12" s="19" t="s">
        <v>586</v>
      </c>
      <c r="C12" s="19" t="s">
        <v>590</v>
      </c>
      <c r="D12" s="19" t="s">
        <v>591</v>
      </c>
      <c r="E12" s="20" t="s">
        <v>21</v>
      </c>
      <c r="F12" s="24" t="n">
        <v>400</v>
      </c>
      <c r="G12" s="24" t="n">
        <v>525</v>
      </c>
      <c r="H12" s="24" t="n">
        <v>650</v>
      </c>
    </row>
    <row r="13" customFormat="false" ht="15" hidden="false" customHeight="false" outlineLevel="0" collapsed="false">
      <c r="A13" s="22"/>
      <c r="B13" s="22"/>
      <c r="C13" s="22"/>
      <c r="D13" s="22"/>
      <c r="E13" s="22"/>
      <c r="F13" s="22"/>
      <c r="G13" s="22"/>
      <c r="H13" s="22"/>
    </row>
    <row r="14" customFormat="false" ht="30" hidden="false" customHeight="false" outlineLevel="0" collapsed="false">
      <c r="A14" s="18" t="n">
        <f aca="false">A12+0.1</f>
        <v>1200.4</v>
      </c>
      <c r="B14" s="19" t="s">
        <v>586</v>
      </c>
      <c r="C14" s="19" t="s">
        <v>590</v>
      </c>
      <c r="D14" s="19" t="s">
        <v>592</v>
      </c>
      <c r="E14" s="20" t="s">
        <v>21</v>
      </c>
      <c r="F14" s="24" t="n">
        <v>400</v>
      </c>
      <c r="G14" s="24" t="n">
        <v>525</v>
      </c>
      <c r="H14" s="24" t="n">
        <v>650</v>
      </c>
    </row>
    <row r="15" customFormat="false" ht="15" hidden="false" customHeight="false" outlineLevel="0" collapsed="false">
      <c r="A15" s="22"/>
      <c r="B15" s="22"/>
      <c r="C15" s="22"/>
      <c r="D15" s="22"/>
      <c r="E15" s="22"/>
      <c r="F15" s="22"/>
      <c r="G15" s="22"/>
      <c r="H15" s="22"/>
    </row>
    <row r="16" customFormat="false" ht="45" hidden="false" customHeight="false" outlineLevel="0" collapsed="false">
      <c r="A16" s="18" t="n">
        <f aca="false">A14+0.1</f>
        <v>1200.5</v>
      </c>
      <c r="B16" s="19" t="s">
        <v>586</v>
      </c>
      <c r="C16" s="19" t="s">
        <v>590</v>
      </c>
      <c r="D16" s="19" t="s">
        <v>593</v>
      </c>
      <c r="E16" s="20" t="s">
        <v>21</v>
      </c>
      <c r="F16" s="24" t="n">
        <v>500</v>
      </c>
      <c r="G16" s="24" t="n">
        <v>700</v>
      </c>
      <c r="H16" s="24" t="n">
        <v>900</v>
      </c>
    </row>
    <row r="17" customFormat="false" ht="15" hidden="false" customHeight="false" outlineLevel="0" collapsed="false">
      <c r="A17" s="22"/>
      <c r="B17" s="22"/>
      <c r="C17" s="22"/>
      <c r="D17" s="22"/>
      <c r="E17" s="22"/>
      <c r="F17" s="22"/>
      <c r="G17" s="22"/>
      <c r="H17" s="22"/>
    </row>
    <row r="18" customFormat="false" ht="45" hidden="false" customHeight="false" outlineLevel="0" collapsed="false">
      <c r="A18" s="18" t="n">
        <f aca="false">A16+0.1</f>
        <v>1200.6</v>
      </c>
      <c r="B18" s="19" t="s">
        <v>586</v>
      </c>
      <c r="C18" s="19" t="s">
        <v>590</v>
      </c>
      <c r="D18" s="19" t="s">
        <v>594</v>
      </c>
      <c r="E18" s="20" t="s">
        <v>21</v>
      </c>
      <c r="F18" s="24" t="n">
        <v>1000</v>
      </c>
      <c r="G18" s="24" t="n">
        <v>1250</v>
      </c>
      <c r="H18" s="24" t="n">
        <v>1500</v>
      </c>
    </row>
    <row r="19" customFormat="false" ht="15" hidden="false" customHeight="false" outlineLevel="0" collapsed="false">
      <c r="A19" s="22"/>
      <c r="B19" s="22"/>
      <c r="C19" s="22"/>
      <c r="D19" s="22"/>
      <c r="E19" s="22"/>
      <c r="F19" s="22"/>
      <c r="G19" s="22"/>
      <c r="H19" s="22"/>
    </row>
    <row r="20" customFormat="false" ht="45" hidden="false" customHeight="false" outlineLevel="0" collapsed="false">
      <c r="A20" s="18" t="n">
        <f aca="false">A18+0.1</f>
        <v>1200.7</v>
      </c>
      <c r="B20" s="19" t="s">
        <v>586</v>
      </c>
      <c r="C20" s="19" t="s">
        <v>590</v>
      </c>
      <c r="D20" s="19" t="s">
        <v>595</v>
      </c>
      <c r="E20" s="20" t="s">
        <v>21</v>
      </c>
      <c r="F20" s="24" t="n">
        <v>1000</v>
      </c>
      <c r="G20" s="24" t="n">
        <v>1400</v>
      </c>
      <c r="H20" s="24" t="n">
        <v>1800</v>
      </c>
    </row>
    <row r="21" customFormat="false" ht="15" hidden="false" customHeight="false" outlineLevel="0" collapsed="false">
      <c r="A21" s="22"/>
      <c r="B21" s="22"/>
      <c r="C21" s="22"/>
      <c r="D21" s="22"/>
      <c r="E21" s="22"/>
      <c r="F21" s="22"/>
      <c r="G21" s="22"/>
      <c r="H21" s="22"/>
    </row>
    <row r="22" customFormat="false" ht="45" hidden="false" customHeight="false" outlineLevel="0" collapsed="false">
      <c r="A22" s="18" t="n">
        <f aca="false">A20+0.1</f>
        <v>1200.8</v>
      </c>
      <c r="B22" s="19" t="s">
        <v>586</v>
      </c>
      <c r="C22" s="19" t="s">
        <v>590</v>
      </c>
      <c r="D22" s="19" t="s">
        <v>596</v>
      </c>
      <c r="E22" s="20" t="s">
        <v>21</v>
      </c>
      <c r="F22" s="24" t="n">
        <v>1200</v>
      </c>
      <c r="G22" s="24" t="n">
        <v>1600</v>
      </c>
      <c r="H22" s="24" t="n">
        <v>2000</v>
      </c>
    </row>
    <row r="23" customFormat="false" ht="15" hidden="false" customHeight="false" outlineLevel="0" collapsed="false">
      <c r="A23" s="22"/>
      <c r="B23" s="22"/>
      <c r="C23" s="22"/>
      <c r="D23" s="22"/>
      <c r="E23" s="22"/>
      <c r="F23" s="22"/>
      <c r="G23" s="22"/>
      <c r="H23" s="22"/>
    </row>
    <row r="24" customFormat="false" ht="45" hidden="false" customHeight="false" outlineLevel="0" collapsed="false">
      <c r="A24" s="18" t="n">
        <f aca="false">A22+0.1</f>
        <v>1200.9</v>
      </c>
      <c r="B24" s="19" t="s">
        <v>586</v>
      </c>
      <c r="C24" s="19" t="s">
        <v>590</v>
      </c>
      <c r="D24" s="19" t="s">
        <v>597</v>
      </c>
      <c r="E24" s="20" t="s">
        <v>21</v>
      </c>
      <c r="F24" s="24" t="n">
        <v>2600</v>
      </c>
      <c r="G24" s="24" t="n">
        <v>3000</v>
      </c>
      <c r="H24" s="24" t="n">
        <v>3400</v>
      </c>
    </row>
    <row r="25" customFormat="false" ht="15" hidden="false" customHeight="false" outlineLevel="0" collapsed="false">
      <c r="A25" s="22"/>
      <c r="B25" s="22"/>
      <c r="C25" s="22"/>
      <c r="D25" s="22"/>
      <c r="E25" s="22"/>
      <c r="F25" s="22"/>
      <c r="G25" s="22"/>
      <c r="H25" s="22"/>
    </row>
    <row r="26" customFormat="false" ht="45" hidden="false" customHeight="false" outlineLevel="0" collapsed="false">
      <c r="A26" s="18" t="n">
        <f aca="false">A24+0.1</f>
        <v>1201</v>
      </c>
      <c r="B26" s="19" t="s">
        <v>586</v>
      </c>
      <c r="C26" s="19" t="s">
        <v>590</v>
      </c>
      <c r="D26" s="19" t="s">
        <v>598</v>
      </c>
      <c r="E26" s="20" t="s">
        <v>21</v>
      </c>
      <c r="F26" s="24" t="n">
        <v>1900</v>
      </c>
      <c r="G26" s="24" t="n">
        <v>2300</v>
      </c>
      <c r="H26" s="24" t="n">
        <v>2700</v>
      </c>
    </row>
    <row r="27" customFormat="false" ht="15" hidden="false" customHeight="false" outlineLevel="0" collapsed="false">
      <c r="A27" s="22"/>
      <c r="B27" s="22"/>
      <c r="C27" s="22"/>
      <c r="D27" s="22"/>
      <c r="E27" s="22"/>
      <c r="F27" s="22"/>
      <c r="G27" s="22"/>
      <c r="H27" s="22"/>
    </row>
    <row r="28" customFormat="false" ht="45" hidden="false" customHeight="false" outlineLevel="0" collapsed="false">
      <c r="A28" s="18" t="n">
        <f aca="false">A26+0.1</f>
        <v>1201.1</v>
      </c>
      <c r="B28" s="19" t="s">
        <v>586</v>
      </c>
      <c r="C28" s="19" t="s">
        <v>590</v>
      </c>
      <c r="D28" s="19" t="s">
        <v>599</v>
      </c>
      <c r="E28" s="20" t="s">
        <v>21</v>
      </c>
      <c r="F28" s="24" t="n">
        <v>450</v>
      </c>
      <c r="G28" s="24" t="n">
        <v>575</v>
      </c>
      <c r="H28" s="24" t="n">
        <v>700</v>
      </c>
    </row>
    <row r="29" customFormat="false" ht="15" hidden="false" customHeight="false" outlineLevel="0" collapsed="false">
      <c r="A29" s="22"/>
      <c r="B29" s="22"/>
      <c r="C29" s="22"/>
      <c r="D29" s="22"/>
      <c r="E29" s="22"/>
      <c r="F29" s="22"/>
      <c r="G29" s="22"/>
      <c r="H29" s="22"/>
    </row>
    <row r="30" customFormat="false" ht="60" hidden="false" customHeight="false" outlineLevel="0" collapsed="false">
      <c r="A30" s="18" t="n">
        <f aca="false">A28+0.1</f>
        <v>1201.2</v>
      </c>
      <c r="B30" s="19" t="s">
        <v>586</v>
      </c>
      <c r="C30" s="19" t="s">
        <v>590</v>
      </c>
      <c r="D30" s="19" t="s">
        <v>600</v>
      </c>
      <c r="E30" s="20" t="s">
        <v>21</v>
      </c>
      <c r="F30" s="24" t="n">
        <v>550</v>
      </c>
      <c r="G30" s="24" t="n">
        <v>750</v>
      </c>
      <c r="H30" s="24" t="n">
        <v>950</v>
      </c>
    </row>
    <row r="31" customFormat="false" ht="15" hidden="false" customHeight="false" outlineLevel="0" collapsed="false">
      <c r="A31" s="22"/>
      <c r="B31" s="22"/>
      <c r="C31" s="22"/>
      <c r="D31" s="22"/>
      <c r="E31" s="22"/>
      <c r="F31" s="22"/>
      <c r="G31" s="22"/>
      <c r="H31" s="22"/>
    </row>
    <row r="32" customFormat="false" ht="45" hidden="false" customHeight="false" outlineLevel="0" collapsed="false">
      <c r="A32" s="18" t="n">
        <f aca="false">A30+0.1</f>
        <v>1201.3</v>
      </c>
      <c r="B32" s="19" t="s">
        <v>586</v>
      </c>
      <c r="C32" s="19" t="s">
        <v>601</v>
      </c>
      <c r="D32" s="19" t="s">
        <v>602</v>
      </c>
      <c r="E32" s="20" t="s">
        <v>21</v>
      </c>
      <c r="F32" s="24" t="n">
        <v>750</v>
      </c>
      <c r="G32" s="24" t="n">
        <v>1000</v>
      </c>
      <c r="H32" s="24" t="n">
        <v>1250</v>
      </c>
    </row>
    <row r="33" customFormat="false" ht="15" hidden="false" customHeight="false" outlineLevel="0" collapsed="false">
      <c r="A33" s="22"/>
      <c r="B33" s="22"/>
      <c r="C33" s="22"/>
      <c r="D33" s="22"/>
      <c r="E33" s="22"/>
      <c r="F33" s="22"/>
      <c r="G33" s="22"/>
      <c r="H33" s="22"/>
    </row>
    <row r="34" customFormat="false" ht="60" hidden="false" customHeight="false" outlineLevel="0" collapsed="false">
      <c r="A34" s="18" t="n">
        <f aca="false">A32+0.1</f>
        <v>1201.4</v>
      </c>
      <c r="B34" s="19" t="s">
        <v>586</v>
      </c>
      <c r="C34" s="19" t="s">
        <v>601</v>
      </c>
      <c r="D34" s="19" t="s">
        <v>603</v>
      </c>
      <c r="E34" s="20" t="s">
        <v>21</v>
      </c>
      <c r="F34" s="24" t="n">
        <v>2250</v>
      </c>
      <c r="G34" s="24" t="n">
        <v>2625</v>
      </c>
      <c r="H34" s="24" t="n">
        <v>3000</v>
      </c>
    </row>
    <row r="35" customFormat="false" ht="15" hidden="false" customHeight="false" outlineLevel="0" collapsed="false">
      <c r="A35" s="22"/>
      <c r="B35" s="22"/>
      <c r="C35" s="22"/>
      <c r="D35" s="22"/>
      <c r="E35" s="22"/>
      <c r="F35" s="22"/>
      <c r="G35" s="22"/>
      <c r="H35" s="22"/>
    </row>
    <row r="36" customFormat="false" ht="45" hidden="false" customHeight="false" outlineLevel="0" collapsed="false">
      <c r="A36" s="18" t="n">
        <f aca="false">A34+0.1</f>
        <v>1201.5</v>
      </c>
      <c r="B36" s="19" t="s">
        <v>586</v>
      </c>
      <c r="C36" s="19" t="s">
        <v>601</v>
      </c>
      <c r="D36" s="19" t="s">
        <v>604</v>
      </c>
      <c r="E36" s="20" t="s">
        <v>21</v>
      </c>
      <c r="F36" s="24" t="n">
        <v>800</v>
      </c>
      <c r="G36" s="24" t="n">
        <v>1000</v>
      </c>
      <c r="H36" s="24" t="n">
        <v>1200</v>
      </c>
    </row>
    <row r="37" customFormat="false" ht="15" hidden="false" customHeight="false" outlineLevel="0" collapsed="false">
      <c r="A37" s="22"/>
      <c r="B37" s="22"/>
      <c r="C37" s="22"/>
      <c r="D37" s="22"/>
      <c r="E37" s="22"/>
      <c r="F37" s="22"/>
      <c r="G37" s="22"/>
      <c r="H37" s="22"/>
    </row>
    <row r="38" customFormat="false" ht="60" hidden="false" customHeight="false" outlineLevel="0" collapsed="false">
      <c r="A38" s="18" t="n">
        <f aca="false">A36+0.1</f>
        <v>1201.6</v>
      </c>
      <c r="B38" s="19" t="s">
        <v>586</v>
      </c>
      <c r="C38" s="19" t="s">
        <v>601</v>
      </c>
      <c r="D38" s="19" t="s">
        <v>605</v>
      </c>
      <c r="E38" s="20" t="s">
        <v>21</v>
      </c>
      <c r="F38" s="24" t="n">
        <v>9500</v>
      </c>
      <c r="G38" s="24" t="n">
        <v>11750</v>
      </c>
      <c r="H38" s="24" t="n">
        <v>14000</v>
      </c>
    </row>
    <row r="39" customFormat="false" ht="15" hidden="false" customHeight="false" outlineLevel="0" collapsed="false">
      <c r="A39" s="22"/>
      <c r="B39" s="22"/>
      <c r="C39" s="22"/>
      <c r="D39" s="22"/>
      <c r="E39" s="22"/>
      <c r="F39" s="22"/>
      <c r="G39" s="22"/>
      <c r="H39" s="22"/>
    </row>
    <row r="40" customFormat="false" ht="60" hidden="false" customHeight="false" outlineLevel="0" collapsed="false">
      <c r="A40" s="18" t="n">
        <f aca="false">A38+0.1</f>
        <v>1201.7</v>
      </c>
      <c r="B40" s="19" t="s">
        <v>586</v>
      </c>
      <c r="C40" s="19" t="s">
        <v>601</v>
      </c>
      <c r="D40" s="19" t="s">
        <v>606</v>
      </c>
      <c r="E40" s="20" t="s">
        <v>21</v>
      </c>
      <c r="F40" s="24" t="n">
        <v>9500</v>
      </c>
      <c r="G40" s="24" t="n">
        <v>11750</v>
      </c>
      <c r="H40" s="24" t="n">
        <v>14000</v>
      </c>
    </row>
    <row r="41" customFormat="false" ht="15" hidden="false" customHeight="false" outlineLevel="0" collapsed="false">
      <c r="A41" s="22"/>
      <c r="B41" s="22"/>
      <c r="C41" s="22"/>
      <c r="D41" s="22"/>
      <c r="E41" s="22"/>
      <c r="F41" s="22"/>
      <c r="G41" s="22"/>
      <c r="H41" s="22"/>
    </row>
    <row r="42" customFormat="false" ht="15.95" hidden="false" customHeight="true" outlineLevel="0" collapsed="false">
      <c r="A42" s="18" t="n">
        <f aca="false">A40+0.1</f>
        <v>1201.8</v>
      </c>
      <c r="B42" s="19" t="s">
        <v>586</v>
      </c>
      <c r="C42" s="19" t="s">
        <v>607</v>
      </c>
      <c r="D42" s="19" t="s">
        <v>608</v>
      </c>
      <c r="E42" s="20" t="s">
        <v>21</v>
      </c>
      <c r="F42" s="24" t="n">
        <v>198</v>
      </c>
      <c r="G42" s="24" t="n">
        <v>274</v>
      </c>
      <c r="H42" s="24" t="n">
        <v>350</v>
      </c>
    </row>
    <row r="43" customFormat="false" ht="15" hidden="false" customHeight="false" outlineLevel="0" collapsed="false">
      <c r="A43" s="22"/>
      <c r="B43" s="22"/>
      <c r="C43" s="22"/>
      <c r="D43" s="22"/>
      <c r="E43" s="22"/>
      <c r="F43" s="22"/>
      <c r="G43" s="22"/>
      <c r="H43" s="22"/>
    </row>
    <row r="44" customFormat="false" ht="15.95" hidden="false" customHeight="true" outlineLevel="0" collapsed="false">
      <c r="A44" s="18" t="n">
        <f aca="false">A42+0.1</f>
        <v>1201.9</v>
      </c>
      <c r="B44" s="19" t="s">
        <v>586</v>
      </c>
      <c r="C44" s="19" t="s">
        <v>607</v>
      </c>
      <c r="D44" s="19" t="s">
        <v>609</v>
      </c>
      <c r="E44" s="20" t="s">
        <v>21</v>
      </c>
      <c r="F44" s="24" t="n">
        <v>1586</v>
      </c>
      <c r="G44" s="24" t="n">
        <v>2043</v>
      </c>
      <c r="H44" s="24" t="n">
        <v>2500</v>
      </c>
    </row>
    <row r="45" customFormat="false" ht="15" hidden="false" customHeight="false" outlineLevel="0" collapsed="false">
      <c r="A45" s="22"/>
      <c r="B45" s="22"/>
      <c r="C45" s="22"/>
      <c r="D45" s="22"/>
      <c r="E45" s="22"/>
      <c r="F45" s="22"/>
      <c r="G45" s="22"/>
      <c r="H45" s="22"/>
    </row>
    <row r="46" customFormat="false" ht="15.95" hidden="false" customHeight="true" outlineLevel="0" collapsed="false">
      <c r="A46" s="18" t="n">
        <f aca="false">A44+0.1</f>
        <v>1202</v>
      </c>
      <c r="B46" s="19" t="s">
        <v>586</v>
      </c>
      <c r="C46" s="19" t="s">
        <v>607</v>
      </c>
      <c r="D46" s="19" t="s">
        <v>610</v>
      </c>
      <c r="E46" s="20" t="s">
        <v>21</v>
      </c>
      <c r="F46" s="24" t="n">
        <v>1586</v>
      </c>
      <c r="G46" s="24" t="n">
        <v>2043</v>
      </c>
      <c r="H46" s="24" t="n">
        <v>2500</v>
      </c>
    </row>
    <row r="47" customFormat="false" ht="15" hidden="false" customHeight="false" outlineLevel="0" collapsed="false">
      <c r="A47" s="22"/>
      <c r="B47" s="22"/>
      <c r="C47" s="22"/>
      <c r="D47" s="22"/>
      <c r="E47" s="22"/>
      <c r="F47" s="22"/>
      <c r="G47" s="22"/>
      <c r="H47" s="22"/>
    </row>
    <row r="48" customFormat="false" ht="15.95" hidden="false" customHeight="true" outlineLevel="0" collapsed="false">
      <c r="A48" s="18" t="n">
        <f aca="false">A46+0.1</f>
        <v>1202.1</v>
      </c>
      <c r="B48" s="19" t="s">
        <v>586</v>
      </c>
      <c r="C48" s="19" t="s">
        <v>607</v>
      </c>
      <c r="D48" s="19" t="s">
        <v>611</v>
      </c>
      <c r="E48" s="20" t="s">
        <v>21</v>
      </c>
      <c r="F48" s="24" t="n">
        <v>1586</v>
      </c>
      <c r="G48" s="24" t="n">
        <v>2043</v>
      </c>
      <c r="H48" s="24" t="n">
        <v>2500</v>
      </c>
    </row>
    <row r="49" customFormat="false" ht="15" hidden="false" customHeight="false" outlineLevel="0" collapsed="false">
      <c r="A49" s="22"/>
      <c r="B49" s="22"/>
      <c r="C49" s="22"/>
      <c r="D49" s="22"/>
      <c r="E49" s="22"/>
      <c r="F49" s="22"/>
      <c r="G49" s="22"/>
      <c r="H49" s="22"/>
    </row>
    <row r="50" customFormat="false" ht="15.95" hidden="false" customHeight="true" outlineLevel="0" collapsed="false">
      <c r="A50" s="18" t="n">
        <f aca="false">A48+0.1</f>
        <v>1202.2</v>
      </c>
      <c r="B50" s="19" t="s">
        <v>586</v>
      </c>
      <c r="C50" s="19" t="s">
        <v>612</v>
      </c>
      <c r="D50" s="19" t="s">
        <v>613</v>
      </c>
      <c r="E50" s="20" t="s">
        <v>21</v>
      </c>
      <c r="F50" s="24" t="n">
        <v>520</v>
      </c>
      <c r="G50" s="24" t="n">
        <v>587</v>
      </c>
      <c r="H50" s="24" t="n">
        <v>654</v>
      </c>
    </row>
    <row r="51" customFormat="false" ht="15" hidden="false" customHeight="false" outlineLevel="0" collapsed="false">
      <c r="A51" s="22"/>
      <c r="B51" s="22"/>
      <c r="C51" s="22"/>
      <c r="D51" s="22"/>
      <c r="E51" s="22"/>
      <c r="F51" s="22"/>
      <c r="G51" s="22"/>
      <c r="H51" s="22"/>
    </row>
    <row r="52" customFormat="false" ht="15.95" hidden="false" customHeight="true" outlineLevel="0" collapsed="false">
      <c r="A52" s="18" t="n">
        <f aca="false">A50+0.1</f>
        <v>1202.3</v>
      </c>
      <c r="B52" s="19" t="s">
        <v>586</v>
      </c>
      <c r="C52" s="19" t="s">
        <v>612</v>
      </c>
      <c r="D52" s="19" t="s">
        <v>614</v>
      </c>
      <c r="E52" s="20" t="s">
        <v>21</v>
      </c>
      <c r="F52" s="24" t="n">
        <v>250</v>
      </c>
      <c r="G52" s="24" t="n">
        <v>294.5</v>
      </c>
      <c r="H52" s="24" t="n">
        <v>339</v>
      </c>
    </row>
    <row r="53" customFormat="false" ht="15" hidden="false" customHeight="false" outlineLevel="0" collapsed="false">
      <c r="A53" s="22"/>
      <c r="B53" s="22"/>
      <c r="C53" s="22"/>
      <c r="D53" s="22"/>
      <c r="E53" s="22"/>
      <c r="F53" s="22"/>
      <c r="G53" s="22"/>
      <c r="H53" s="22"/>
    </row>
    <row r="54" customFormat="false" ht="15.95" hidden="false" customHeight="true" outlineLevel="0" collapsed="false">
      <c r="A54" s="18" t="n">
        <f aca="false">A52+0.1</f>
        <v>1202.4</v>
      </c>
      <c r="B54" s="19" t="s">
        <v>586</v>
      </c>
      <c r="C54" s="19" t="s">
        <v>612</v>
      </c>
      <c r="D54" s="19" t="s">
        <v>615</v>
      </c>
      <c r="E54" s="20" t="s">
        <v>21</v>
      </c>
      <c r="F54" s="24" t="n">
        <v>250</v>
      </c>
      <c r="G54" s="24" t="n">
        <v>294.5</v>
      </c>
      <c r="H54" s="24" t="n">
        <v>339</v>
      </c>
    </row>
    <row r="55" customFormat="false" ht="15" hidden="false" customHeight="false" outlineLevel="0" collapsed="false">
      <c r="A55" s="22"/>
      <c r="B55" s="22"/>
      <c r="C55" s="22"/>
      <c r="D55" s="22"/>
      <c r="E55" s="22"/>
      <c r="F55" s="22"/>
      <c r="G55" s="22"/>
      <c r="H55" s="22"/>
    </row>
    <row r="56" customFormat="false" ht="15.95" hidden="false" customHeight="true" outlineLevel="0" collapsed="false">
      <c r="A56" s="18" t="n">
        <f aca="false">A54+0.1</f>
        <v>1202.5</v>
      </c>
      <c r="B56" s="19" t="s">
        <v>586</v>
      </c>
      <c r="C56" s="19" t="s">
        <v>616</v>
      </c>
      <c r="D56" s="19" t="s">
        <v>617</v>
      </c>
      <c r="E56" s="20" t="s">
        <v>21</v>
      </c>
      <c r="F56" s="24" t="n">
        <v>400</v>
      </c>
      <c r="G56" s="24" t="n">
        <v>478.5</v>
      </c>
      <c r="H56" s="24" t="n">
        <v>557</v>
      </c>
    </row>
    <row r="57" customFormat="false" ht="15" hidden="false" customHeight="false" outlineLevel="0" collapsed="false">
      <c r="A57" s="22"/>
      <c r="B57" s="22"/>
      <c r="C57" s="22"/>
      <c r="D57" s="22"/>
      <c r="E57" s="22"/>
      <c r="F57" s="22"/>
      <c r="G57" s="22"/>
      <c r="H57" s="22"/>
    </row>
    <row r="58" customFormat="false" ht="15.95" hidden="false" customHeight="true" outlineLevel="0" collapsed="false">
      <c r="A58" s="18" t="n">
        <f aca="false">A56+0.1</f>
        <v>1202.6</v>
      </c>
      <c r="B58" s="19" t="s">
        <v>586</v>
      </c>
      <c r="C58" s="19" t="s">
        <v>618</v>
      </c>
      <c r="D58" s="19" t="s">
        <v>619</v>
      </c>
      <c r="E58" s="20" t="s">
        <v>21</v>
      </c>
      <c r="F58" s="24" t="n">
        <v>600</v>
      </c>
      <c r="G58" s="24" t="n">
        <v>705</v>
      </c>
      <c r="H58" s="24" t="n">
        <v>810</v>
      </c>
    </row>
    <row r="59" customFormat="false" ht="15" hidden="false" customHeight="false" outlineLevel="0" collapsed="false">
      <c r="A59" s="22"/>
      <c r="B59" s="22"/>
      <c r="C59" s="22"/>
      <c r="D59" s="22"/>
      <c r="E59" s="22"/>
      <c r="F59" s="22"/>
      <c r="G59" s="22"/>
      <c r="H59" s="22"/>
    </row>
    <row r="60" customFormat="false" ht="15.95" hidden="false" customHeight="true" outlineLevel="0" collapsed="false">
      <c r="A60" s="18" t="n">
        <f aca="false">A58+0.1</f>
        <v>1202.7</v>
      </c>
      <c r="B60" s="19" t="s">
        <v>586</v>
      </c>
      <c r="C60" s="19" t="s">
        <v>618</v>
      </c>
      <c r="D60" s="19" t="s">
        <v>620</v>
      </c>
      <c r="E60" s="20" t="s">
        <v>21</v>
      </c>
      <c r="F60" s="24" t="n">
        <v>600</v>
      </c>
      <c r="G60" s="24" t="n">
        <v>705</v>
      </c>
      <c r="H60" s="24" t="n">
        <v>810</v>
      </c>
    </row>
    <row r="61" customFormat="false" ht="15" hidden="false" customHeight="false" outlineLevel="0" collapsed="false">
      <c r="A61" s="22"/>
      <c r="B61" s="22"/>
      <c r="C61" s="22"/>
      <c r="D61" s="22"/>
      <c r="E61" s="22"/>
      <c r="F61" s="22"/>
      <c r="G61" s="22"/>
      <c r="H61" s="22"/>
    </row>
    <row r="62" customFormat="false" ht="15.95" hidden="false" customHeight="true" outlineLevel="0" collapsed="false">
      <c r="A62" s="18" t="n">
        <f aca="false">A60+0.1</f>
        <v>1202.8</v>
      </c>
      <c r="B62" s="19" t="s">
        <v>586</v>
      </c>
      <c r="C62" s="19" t="s">
        <v>618</v>
      </c>
      <c r="D62" s="19" t="s">
        <v>621</v>
      </c>
      <c r="E62" s="20" t="s">
        <v>21</v>
      </c>
      <c r="F62" s="24" t="n">
        <v>600</v>
      </c>
      <c r="G62" s="24" t="n">
        <v>705</v>
      </c>
      <c r="H62" s="24" t="n">
        <v>810</v>
      </c>
    </row>
    <row r="63" customFormat="false" ht="15" hidden="false" customHeight="false" outlineLevel="0" collapsed="false">
      <c r="A63" s="22"/>
      <c r="B63" s="22"/>
      <c r="C63" s="22"/>
      <c r="D63" s="22"/>
      <c r="E63" s="22"/>
      <c r="F63" s="22"/>
      <c r="G63" s="22"/>
      <c r="H63" s="22"/>
    </row>
    <row r="64" customFormat="false" ht="45" hidden="false" customHeight="false" outlineLevel="0" collapsed="false">
      <c r="A64" s="18" t="n">
        <f aca="false">A62+0.1</f>
        <v>1202.9</v>
      </c>
      <c r="B64" s="19" t="s">
        <v>586</v>
      </c>
      <c r="C64" s="19" t="s">
        <v>622</v>
      </c>
      <c r="D64" s="19" t="s">
        <v>623</v>
      </c>
      <c r="E64" s="20" t="s">
        <v>21</v>
      </c>
      <c r="F64" s="24" t="n">
        <v>300</v>
      </c>
      <c r="G64" s="24" t="n">
        <v>373</v>
      </c>
      <c r="H64" s="24" t="n">
        <v>446</v>
      </c>
    </row>
    <row r="65" customFormat="false" ht="15" hidden="false" customHeight="false" outlineLevel="0" collapsed="false">
      <c r="A65" s="22"/>
      <c r="B65" s="22"/>
      <c r="C65" s="22"/>
      <c r="D65" s="22"/>
      <c r="E65" s="22"/>
      <c r="F65" s="22"/>
      <c r="G65" s="22"/>
      <c r="H65" s="22"/>
    </row>
    <row r="66" customFormat="false" ht="60" hidden="false" customHeight="false" outlineLevel="0" collapsed="false">
      <c r="A66" s="18" t="n">
        <f aca="false">A64+0.1</f>
        <v>1203</v>
      </c>
      <c r="B66" s="19" t="s">
        <v>586</v>
      </c>
      <c r="C66" s="19" t="s">
        <v>622</v>
      </c>
      <c r="D66" s="19" t="s">
        <v>624</v>
      </c>
      <c r="E66" s="20" t="s">
        <v>21</v>
      </c>
      <c r="F66" s="24" t="n">
        <v>200</v>
      </c>
      <c r="G66" s="24" t="n">
        <v>267</v>
      </c>
      <c r="H66" s="24" t="n">
        <v>334</v>
      </c>
    </row>
    <row r="67" customFormat="false" ht="15" hidden="false" customHeight="false" outlineLevel="0" collapsed="false">
      <c r="A67" s="22"/>
      <c r="B67" s="22"/>
      <c r="C67" s="22"/>
      <c r="D67" s="22"/>
      <c r="E67" s="22"/>
      <c r="F67" s="22"/>
      <c r="G67" s="22"/>
      <c r="H67" s="22"/>
    </row>
    <row r="68" customFormat="false" ht="60" hidden="false" customHeight="false" outlineLevel="0" collapsed="false">
      <c r="A68" s="18" t="n">
        <f aca="false">A66+0.1</f>
        <v>1203.1</v>
      </c>
      <c r="B68" s="19" t="s">
        <v>586</v>
      </c>
      <c r="C68" s="19" t="s">
        <v>622</v>
      </c>
      <c r="D68" s="19" t="s">
        <v>625</v>
      </c>
      <c r="E68" s="20" t="s">
        <v>21</v>
      </c>
      <c r="F68" s="24" t="n">
        <v>500</v>
      </c>
      <c r="G68" s="24" t="n">
        <v>621.5</v>
      </c>
      <c r="H68" s="24" t="n">
        <v>743</v>
      </c>
    </row>
    <row r="69" customFormat="false" ht="15" hidden="false" customHeight="false" outlineLevel="0" collapsed="false">
      <c r="A69" s="22"/>
      <c r="B69" s="22"/>
      <c r="C69" s="22"/>
      <c r="D69" s="22"/>
      <c r="E69" s="22"/>
      <c r="F69" s="22"/>
      <c r="G69" s="22"/>
      <c r="H69" s="22"/>
    </row>
    <row r="70" customFormat="false" ht="15.95" hidden="false" customHeight="true" outlineLevel="0" collapsed="false">
      <c r="A70" s="18" t="n">
        <f aca="false">A68+0.1</f>
        <v>1203.2</v>
      </c>
      <c r="B70" s="19" t="s">
        <v>586</v>
      </c>
      <c r="C70" s="19" t="s">
        <v>622</v>
      </c>
      <c r="D70" s="19" t="s">
        <v>626</v>
      </c>
      <c r="E70" s="20" t="s">
        <v>21</v>
      </c>
      <c r="F70" s="24" t="n">
        <v>500</v>
      </c>
      <c r="G70" s="24" t="n">
        <v>572</v>
      </c>
      <c r="H70" s="24" t="n">
        <v>644</v>
      </c>
    </row>
    <row r="71" customFormat="false" ht="15" hidden="false" customHeight="false" outlineLevel="0" collapsed="false">
      <c r="A71" s="22"/>
      <c r="B71" s="22"/>
      <c r="C71" s="22"/>
      <c r="D71" s="22"/>
      <c r="E71" s="22"/>
      <c r="F71" s="22"/>
      <c r="G71" s="22"/>
      <c r="H71" s="22"/>
    </row>
    <row r="72" customFormat="false" ht="15.95" hidden="false" customHeight="true" outlineLevel="0" collapsed="false">
      <c r="A72" s="18" t="n">
        <f aca="false">A70+0.1</f>
        <v>1203.3</v>
      </c>
      <c r="B72" s="19" t="s">
        <v>586</v>
      </c>
      <c r="C72" s="19" t="s">
        <v>622</v>
      </c>
      <c r="D72" s="19" t="s">
        <v>627</v>
      </c>
      <c r="E72" s="20" t="s">
        <v>21</v>
      </c>
      <c r="F72" s="24" t="n">
        <v>250</v>
      </c>
      <c r="G72" s="24" t="n">
        <v>306</v>
      </c>
      <c r="H72" s="24" t="n">
        <v>362</v>
      </c>
    </row>
    <row r="73" customFormat="false" ht="15" hidden="false" customHeight="false" outlineLevel="0" collapsed="false">
      <c r="A73" s="22"/>
      <c r="B73" s="22"/>
      <c r="C73" s="22"/>
      <c r="D73" s="22"/>
      <c r="E73" s="22"/>
      <c r="F73" s="22"/>
      <c r="G73" s="22"/>
      <c r="H73" s="22"/>
    </row>
    <row r="74" customFormat="false" ht="15.95" hidden="false" customHeight="true" outlineLevel="0" collapsed="false">
      <c r="A74" s="18" t="n">
        <f aca="false">A72+0.1</f>
        <v>1203.4</v>
      </c>
      <c r="B74" s="19" t="s">
        <v>586</v>
      </c>
      <c r="C74" s="19" t="s">
        <v>622</v>
      </c>
      <c r="D74" s="19" t="s">
        <v>628</v>
      </c>
      <c r="E74" s="20" t="s">
        <v>21</v>
      </c>
      <c r="F74" s="24" t="n">
        <v>650</v>
      </c>
      <c r="G74" s="24" t="n">
        <v>969</v>
      </c>
      <c r="H74" s="24" t="n">
        <v>1288</v>
      </c>
    </row>
    <row r="75" customFormat="false" ht="15" hidden="false" customHeight="false" outlineLevel="0" collapsed="false">
      <c r="A75" s="22"/>
      <c r="B75" s="22"/>
      <c r="C75" s="22"/>
      <c r="D75" s="22"/>
      <c r="E75" s="22"/>
      <c r="F75" s="22"/>
      <c r="G75" s="22"/>
      <c r="H75" s="22"/>
    </row>
    <row r="76" customFormat="false" ht="15.95" hidden="false" customHeight="true" outlineLevel="0" collapsed="false">
      <c r="A76" s="18" t="n">
        <f aca="false">A74+0.1</f>
        <v>1203.5</v>
      </c>
      <c r="B76" s="19" t="s">
        <v>586</v>
      </c>
      <c r="C76" s="19" t="s">
        <v>629</v>
      </c>
      <c r="D76" s="19" t="s">
        <v>630</v>
      </c>
      <c r="E76" s="20" t="s">
        <v>21</v>
      </c>
      <c r="F76" s="24" t="n">
        <v>20</v>
      </c>
      <c r="G76" s="24" t="n">
        <v>31.5</v>
      </c>
      <c r="H76" s="24" t="n">
        <v>43</v>
      </c>
    </row>
    <row r="77" customFormat="false" ht="15" hidden="false" customHeight="false" outlineLevel="0" collapsed="false">
      <c r="A77" s="22"/>
      <c r="B77" s="22"/>
      <c r="C77" s="22"/>
      <c r="D77" s="22"/>
      <c r="E77" s="22"/>
      <c r="F77" s="22"/>
      <c r="G77" s="22"/>
      <c r="H77" s="22"/>
    </row>
    <row r="78" customFormat="false" ht="15.95" hidden="false" customHeight="true" outlineLevel="0" collapsed="false">
      <c r="A78" s="18" t="n">
        <f aca="false">A76+0.1</f>
        <v>1203.6</v>
      </c>
      <c r="B78" s="19" t="s">
        <v>586</v>
      </c>
      <c r="C78" s="19" t="s">
        <v>629</v>
      </c>
      <c r="D78" s="19" t="s">
        <v>631</v>
      </c>
      <c r="E78" s="20" t="s">
        <v>21</v>
      </c>
      <c r="F78" s="24" t="n">
        <v>20</v>
      </c>
      <c r="G78" s="24" t="n">
        <v>31.5</v>
      </c>
      <c r="H78" s="24" t="n">
        <v>43</v>
      </c>
    </row>
    <row r="79" customFormat="false" ht="15" hidden="false" customHeight="false" outlineLevel="0" collapsed="false">
      <c r="A79" s="22"/>
      <c r="B79" s="22"/>
      <c r="C79" s="22"/>
      <c r="D79" s="22"/>
      <c r="E79" s="22"/>
      <c r="F79" s="22"/>
      <c r="G79" s="22"/>
      <c r="H79" s="22"/>
    </row>
    <row r="80" customFormat="false" ht="30" hidden="false" customHeight="false" outlineLevel="0" collapsed="false">
      <c r="A80" s="18" t="n">
        <f aca="false">A78+0.1</f>
        <v>1203.7</v>
      </c>
      <c r="B80" s="19" t="s">
        <v>586</v>
      </c>
      <c r="C80" s="19" t="s">
        <v>632</v>
      </c>
      <c r="D80" s="19" t="s">
        <v>633</v>
      </c>
      <c r="E80" s="20" t="s">
        <v>21</v>
      </c>
      <c r="F80" s="24" t="n">
        <v>785</v>
      </c>
      <c r="G80" s="24" t="n">
        <v>885</v>
      </c>
      <c r="H80" s="24" t="n">
        <v>985</v>
      </c>
    </row>
    <row r="81" customFormat="false" ht="15" hidden="false" customHeight="false" outlineLevel="0" collapsed="false">
      <c r="A81" s="22"/>
      <c r="B81" s="22"/>
      <c r="C81" s="22"/>
      <c r="D81" s="22"/>
      <c r="E81" s="22"/>
      <c r="F81" s="22"/>
      <c r="G81" s="22"/>
      <c r="H81" s="22"/>
    </row>
    <row r="82" customFormat="false" ht="30" hidden="false" customHeight="false" outlineLevel="0" collapsed="false">
      <c r="A82" s="18" t="n">
        <f aca="false">A80+0.1</f>
        <v>1203.8</v>
      </c>
      <c r="B82" s="19" t="s">
        <v>586</v>
      </c>
      <c r="C82" s="19" t="s">
        <v>632</v>
      </c>
      <c r="D82" s="19" t="s">
        <v>634</v>
      </c>
      <c r="E82" s="20" t="s">
        <v>21</v>
      </c>
      <c r="F82" s="24" t="n">
        <v>1094</v>
      </c>
      <c r="G82" s="24" t="n">
        <v>1172</v>
      </c>
      <c r="H82" s="24" t="n">
        <v>1250</v>
      </c>
    </row>
    <row r="83" customFormat="false" ht="15" hidden="false" customHeight="false" outlineLevel="0" collapsed="false">
      <c r="A83" s="22"/>
      <c r="B83" s="22"/>
      <c r="C83" s="22"/>
      <c r="D83" s="22"/>
      <c r="E83" s="22"/>
      <c r="F83" s="22"/>
      <c r="G83" s="22"/>
      <c r="H83" s="22"/>
    </row>
    <row r="84" customFormat="false" ht="30" hidden="false" customHeight="false" outlineLevel="0" collapsed="false">
      <c r="A84" s="18" t="n">
        <f aca="false">A82+0.1</f>
        <v>1203.9</v>
      </c>
      <c r="B84" s="19" t="s">
        <v>586</v>
      </c>
      <c r="C84" s="19" t="s">
        <v>632</v>
      </c>
      <c r="D84" s="19" t="s">
        <v>635</v>
      </c>
      <c r="E84" s="20" t="s">
        <v>21</v>
      </c>
      <c r="F84" s="24" t="n">
        <v>597</v>
      </c>
      <c r="G84" s="24" t="n">
        <v>673.5</v>
      </c>
      <c r="H84" s="24" t="n">
        <v>750</v>
      </c>
    </row>
    <row r="85" customFormat="false" ht="15" hidden="false" customHeight="false" outlineLevel="0" collapsed="false">
      <c r="A85" s="22"/>
      <c r="B85" s="22"/>
      <c r="C85" s="22"/>
      <c r="D85" s="22"/>
      <c r="E85" s="22"/>
      <c r="F85" s="22"/>
      <c r="G85" s="22"/>
      <c r="H85" s="22"/>
    </row>
    <row r="86" customFormat="false" ht="30" hidden="false" customHeight="false" outlineLevel="0" collapsed="false">
      <c r="A86" s="18" t="n">
        <f aca="false">A84+0.1</f>
        <v>1204</v>
      </c>
      <c r="B86" s="19" t="s">
        <v>586</v>
      </c>
      <c r="C86" s="19" t="s">
        <v>632</v>
      </c>
      <c r="D86" s="19" t="s">
        <v>636</v>
      </c>
      <c r="E86" s="20" t="s">
        <v>21</v>
      </c>
      <c r="F86" s="24" t="n">
        <v>576</v>
      </c>
      <c r="G86" s="24" t="n">
        <v>663</v>
      </c>
      <c r="H86" s="24" t="n">
        <v>750</v>
      </c>
    </row>
    <row r="87" customFormat="false" ht="15" hidden="false" customHeight="false" outlineLevel="0" collapsed="false">
      <c r="A87" s="22"/>
      <c r="B87" s="22"/>
      <c r="C87" s="22"/>
      <c r="D87" s="22"/>
      <c r="E87" s="22"/>
      <c r="F87" s="22"/>
      <c r="G87" s="22"/>
      <c r="H87" s="22"/>
    </row>
    <row r="88" customFormat="false" ht="30" hidden="false" customHeight="false" outlineLevel="0" collapsed="false">
      <c r="A88" s="18" t="n">
        <f aca="false">A86+0.1</f>
        <v>1204.1</v>
      </c>
      <c r="B88" s="19" t="s">
        <v>586</v>
      </c>
      <c r="C88" s="19" t="s">
        <v>632</v>
      </c>
      <c r="D88" s="19" t="s">
        <v>637</v>
      </c>
      <c r="E88" s="20" t="s">
        <v>21</v>
      </c>
      <c r="F88" s="24" t="n">
        <v>1055</v>
      </c>
      <c r="G88" s="24" t="n">
        <v>1152.5</v>
      </c>
      <c r="H88" s="24" t="n">
        <v>1250</v>
      </c>
    </row>
    <row r="89" customFormat="false" ht="15" hidden="false" customHeight="false" outlineLevel="0" collapsed="false">
      <c r="A89" s="22"/>
      <c r="B89" s="22"/>
      <c r="C89" s="22"/>
      <c r="D89" s="22"/>
      <c r="E89" s="22"/>
      <c r="F89" s="22"/>
      <c r="G89" s="22"/>
      <c r="H89" s="22"/>
    </row>
    <row r="90" customFormat="false" ht="30" hidden="false" customHeight="false" outlineLevel="0" collapsed="false">
      <c r="A90" s="18" t="n">
        <f aca="false">A88+0.1</f>
        <v>1204.2</v>
      </c>
      <c r="B90" s="19" t="s">
        <v>586</v>
      </c>
      <c r="C90" s="19" t="s">
        <v>632</v>
      </c>
      <c r="D90" s="19" t="s">
        <v>638</v>
      </c>
      <c r="E90" s="20" t="s">
        <v>21</v>
      </c>
      <c r="F90" s="24" t="n">
        <v>1055</v>
      </c>
      <c r="G90" s="24" t="n">
        <v>1152.5</v>
      </c>
      <c r="H90" s="24" t="n">
        <v>1250</v>
      </c>
    </row>
    <row r="91" customFormat="false" ht="15" hidden="false" customHeight="false" outlineLevel="0" collapsed="false">
      <c r="A91" s="22"/>
      <c r="B91" s="22"/>
      <c r="C91" s="22"/>
      <c r="D91" s="22"/>
      <c r="E91" s="22"/>
      <c r="F91" s="22"/>
      <c r="G91" s="22"/>
      <c r="H91" s="22"/>
    </row>
    <row r="92" customFormat="false" ht="30" hidden="false" customHeight="false" outlineLevel="0" collapsed="false">
      <c r="A92" s="18" t="n">
        <f aca="false">A90+0.1</f>
        <v>1204.3</v>
      </c>
      <c r="B92" s="19" t="s">
        <v>586</v>
      </c>
      <c r="C92" s="19" t="s">
        <v>632</v>
      </c>
      <c r="D92" s="19" t="s">
        <v>639</v>
      </c>
      <c r="E92" s="20" t="s">
        <v>21</v>
      </c>
      <c r="F92" s="24" t="n">
        <v>1055</v>
      </c>
      <c r="G92" s="24" t="n">
        <v>1152.5</v>
      </c>
      <c r="H92" s="24" t="n">
        <v>1250</v>
      </c>
    </row>
    <row r="93" customFormat="false" ht="15" hidden="false" customHeight="false" outlineLevel="0" collapsed="false">
      <c r="A93" s="22"/>
      <c r="B93" s="22"/>
      <c r="C93" s="22"/>
      <c r="D93" s="22"/>
      <c r="E93" s="22"/>
      <c r="F93" s="22"/>
      <c r="G93" s="22"/>
      <c r="H93" s="22"/>
    </row>
    <row r="94" customFormat="false" ht="30" hidden="false" customHeight="false" outlineLevel="0" collapsed="false">
      <c r="A94" s="18" t="n">
        <f aca="false">A92+0.1</f>
        <v>1204.4</v>
      </c>
      <c r="B94" s="19" t="s">
        <v>586</v>
      </c>
      <c r="C94" s="19" t="s">
        <v>632</v>
      </c>
      <c r="D94" s="19" t="s">
        <v>640</v>
      </c>
      <c r="E94" s="20" t="s">
        <v>21</v>
      </c>
      <c r="F94" s="24" t="n">
        <v>1055</v>
      </c>
      <c r="G94" s="24" t="n">
        <v>1152.5</v>
      </c>
      <c r="H94" s="24" t="n">
        <v>1250</v>
      </c>
    </row>
    <row r="95" customFormat="false" ht="15" hidden="false" customHeight="false" outlineLevel="0" collapsed="false">
      <c r="A95" s="22"/>
      <c r="B95" s="22"/>
      <c r="C95" s="22"/>
      <c r="D95" s="22"/>
      <c r="E95" s="22"/>
      <c r="F95" s="22"/>
      <c r="G95" s="22"/>
      <c r="H95" s="22"/>
    </row>
    <row r="96" customFormat="false" ht="15.95" hidden="false" customHeight="true" outlineLevel="0" collapsed="false">
      <c r="A96" s="18" t="n">
        <f aca="false">A94+0.1</f>
        <v>1204.5</v>
      </c>
      <c r="B96" s="19" t="s">
        <v>586</v>
      </c>
      <c r="C96" s="19" t="s">
        <v>632</v>
      </c>
      <c r="D96" s="19" t="s">
        <v>641</v>
      </c>
      <c r="E96" s="20" t="s">
        <v>21</v>
      </c>
      <c r="F96" s="24" t="n">
        <v>616</v>
      </c>
      <c r="G96" s="24" t="n">
        <v>733</v>
      </c>
      <c r="H96" s="24" t="n">
        <v>850</v>
      </c>
    </row>
    <row r="97" customFormat="false" ht="15" hidden="false" customHeight="false" outlineLevel="0" collapsed="false">
      <c r="A97" s="22"/>
      <c r="B97" s="22"/>
      <c r="C97" s="22"/>
      <c r="D97" s="22"/>
      <c r="E97" s="22"/>
      <c r="F97" s="22"/>
      <c r="G97" s="22"/>
      <c r="H97" s="22"/>
    </row>
    <row r="98" customFormat="false" ht="15.95" hidden="false" customHeight="true" outlineLevel="0" collapsed="false">
      <c r="A98" s="18" t="n">
        <f aca="false">A96+0.1</f>
        <v>1204.6</v>
      </c>
      <c r="B98" s="19" t="s">
        <v>586</v>
      </c>
      <c r="C98" s="19" t="s">
        <v>632</v>
      </c>
      <c r="D98" s="19" t="s">
        <v>642</v>
      </c>
      <c r="E98" s="20" t="s">
        <v>21</v>
      </c>
      <c r="F98" s="24" t="n">
        <v>616</v>
      </c>
      <c r="G98" s="24" t="n">
        <v>733</v>
      </c>
      <c r="H98" s="24" t="n">
        <v>850</v>
      </c>
    </row>
    <row r="99" customFormat="false" ht="15" hidden="false" customHeight="false" outlineLevel="0" collapsed="false">
      <c r="A99" s="22"/>
      <c r="B99" s="22"/>
      <c r="C99" s="22"/>
      <c r="D99" s="22"/>
      <c r="E99" s="22"/>
      <c r="F99" s="22"/>
      <c r="G99" s="22"/>
      <c r="H99" s="22"/>
    </row>
    <row r="100" customFormat="false" ht="30" hidden="false" customHeight="false" outlineLevel="0" collapsed="false">
      <c r="A100" s="18" t="n">
        <f aca="false">A98+0.1</f>
        <v>1204.7</v>
      </c>
      <c r="B100" s="19" t="s">
        <v>586</v>
      </c>
      <c r="C100" s="19" t="s">
        <v>643</v>
      </c>
      <c r="D100" s="19" t="s">
        <v>644</v>
      </c>
      <c r="E100" s="20" t="s">
        <v>36</v>
      </c>
      <c r="F100" s="24" t="n">
        <v>6</v>
      </c>
      <c r="G100" s="24" t="n">
        <v>7.5</v>
      </c>
      <c r="H100" s="24" t="n">
        <v>9</v>
      </c>
    </row>
    <row r="101" customFormat="false" ht="15" hidden="false" customHeight="false" outlineLevel="0" collapsed="false">
      <c r="A101" s="22"/>
      <c r="B101" s="22"/>
      <c r="C101" s="22"/>
      <c r="D101" s="22"/>
      <c r="E101" s="22"/>
      <c r="F101" s="22"/>
      <c r="G101" s="22"/>
      <c r="H101" s="22"/>
    </row>
    <row r="102" customFormat="false" ht="15.95" hidden="false" customHeight="true" outlineLevel="0" collapsed="false">
      <c r="A102" s="18" t="n">
        <f aca="false">A100+0.1</f>
        <v>1204.8</v>
      </c>
      <c r="B102" s="19" t="s">
        <v>586</v>
      </c>
      <c r="C102" s="19" t="s">
        <v>643</v>
      </c>
      <c r="D102" s="19" t="s">
        <v>645</v>
      </c>
      <c r="E102" s="20" t="s">
        <v>36</v>
      </c>
      <c r="F102" s="24" t="n">
        <v>2.5</v>
      </c>
      <c r="G102" s="24" t="n">
        <v>3.25</v>
      </c>
      <c r="H102" s="24" t="n">
        <v>4</v>
      </c>
    </row>
    <row r="103" customFormat="false" ht="15" hidden="false" customHeight="false" outlineLevel="0" collapsed="false">
      <c r="A103" s="22"/>
      <c r="B103" s="22"/>
      <c r="C103" s="22"/>
      <c r="D103" s="22"/>
      <c r="E103" s="22"/>
      <c r="F103" s="22"/>
      <c r="G103" s="22"/>
      <c r="H103" s="22"/>
    </row>
    <row r="104" customFormat="false" ht="15.95" hidden="false" customHeight="true" outlineLevel="0" collapsed="false">
      <c r="A104" s="18" t="n">
        <f aca="false">A102+0.1</f>
        <v>1204.9</v>
      </c>
      <c r="B104" s="19" t="s">
        <v>586</v>
      </c>
      <c r="C104" s="19" t="s">
        <v>643</v>
      </c>
      <c r="D104" s="19" t="s">
        <v>645</v>
      </c>
      <c r="E104" s="20" t="s">
        <v>36</v>
      </c>
      <c r="F104" s="24" t="n">
        <v>2.5</v>
      </c>
      <c r="G104" s="24" t="n">
        <v>3.25</v>
      </c>
      <c r="H104" s="24" t="n">
        <v>4</v>
      </c>
    </row>
    <row r="105" customFormat="false" ht="15" hidden="false" customHeight="false" outlineLevel="0" collapsed="false">
      <c r="A105" s="22"/>
      <c r="B105" s="22"/>
      <c r="C105" s="22"/>
      <c r="D105" s="22"/>
      <c r="E105" s="22"/>
      <c r="F105" s="22"/>
      <c r="G105" s="22"/>
      <c r="H105" s="22"/>
    </row>
    <row r="106" customFormat="false" ht="15.95" hidden="false" customHeight="true" outlineLevel="0" collapsed="false">
      <c r="A106" s="18" t="n">
        <f aca="false">A104+0.1</f>
        <v>1205</v>
      </c>
      <c r="B106" s="19" t="s">
        <v>586</v>
      </c>
      <c r="C106" s="19" t="s">
        <v>643</v>
      </c>
      <c r="D106" s="19" t="s">
        <v>646</v>
      </c>
      <c r="E106" s="20" t="s">
        <v>36</v>
      </c>
      <c r="F106" s="24" t="n">
        <v>2.5</v>
      </c>
      <c r="G106" s="24" t="n">
        <v>3.75</v>
      </c>
      <c r="H106" s="24" t="n">
        <v>5</v>
      </c>
    </row>
    <row r="107" customFormat="false" ht="15" hidden="false" customHeight="false" outlineLevel="0" collapsed="false">
      <c r="A107" s="22"/>
      <c r="B107" s="22"/>
      <c r="C107" s="22"/>
      <c r="D107" s="22"/>
      <c r="E107" s="22"/>
      <c r="F107" s="22"/>
      <c r="G107" s="22"/>
      <c r="H107" s="22"/>
    </row>
    <row r="108" customFormat="false" ht="30" hidden="false" customHeight="false" outlineLevel="0" collapsed="false">
      <c r="A108" s="18" t="n">
        <f aca="false">A106+0.1</f>
        <v>1205.1</v>
      </c>
      <c r="B108" s="19" t="s">
        <v>586</v>
      </c>
      <c r="C108" s="19" t="s">
        <v>643</v>
      </c>
      <c r="D108" s="19" t="s">
        <v>647</v>
      </c>
      <c r="E108" s="20" t="s">
        <v>36</v>
      </c>
      <c r="F108" s="24" t="n">
        <v>17.5</v>
      </c>
      <c r="G108" s="24" t="n">
        <v>23.75</v>
      </c>
      <c r="H108" s="24" t="n">
        <v>30</v>
      </c>
    </row>
    <row r="109" customFormat="false" ht="15" hidden="false" customHeight="false" outlineLevel="0" collapsed="false">
      <c r="A109" s="22"/>
      <c r="B109" s="22"/>
      <c r="C109" s="22"/>
      <c r="D109" s="22"/>
      <c r="E109" s="22"/>
      <c r="F109" s="22"/>
      <c r="G109" s="22"/>
      <c r="H109" s="22"/>
    </row>
    <row r="110" customFormat="false" ht="45" hidden="false" customHeight="false" outlineLevel="0" collapsed="false">
      <c r="A110" s="18" t="n">
        <f aca="false">A108+0.1</f>
        <v>1205.2</v>
      </c>
      <c r="B110" s="19" t="s">
        <v>586</v>
      </c>
      <c r="C110" s="19" t="s">
        <v>648</v>
      </c>
      <c r="D110" s="19" t="s">
        <v>649</v>
      </c>
      <c r="E110" s="20" t="s">
        <v>36</v>
      </c>
      <c r="F110" s="24" t="n">
        <v>1</v>
      </c>
      <c r="G110" s="24" t="n">
        <v>1.5</v>
      </c>
      <c r="H110" s="24" t="n">
        <v>2</v>
      </c>
    </row>
    <row r="111" customFormat="false" ht="15" hidden="false" customHeight="false" outlineLevel="0" collapsed="false">
      <c r="A111" s="22"/>
      <c r="B111" s="22"/>
      <c r="C111" s="22"/>
      <c r="D111" s="22"/>
      <c r="E111" s="22"/>
      <c r="F111" s="22"/>
      <c r="G111" s="22"/>
      <c r="H111" s="22"/>
    </row>
    <row r="112" customFormat="false" ht="45" hidden="false" customHeight="false" outlineLevel="0" collapsed="false">
      <c r="A112" s="18" t="n">
        <f aca="false">A110+0.1</f>
        <v>1205.3</v>
      </c>
      <c r="B112" s="19" t="s">
        <v>586</v>
      </c>
      <c r="C112" s="19" t="s">
        <v>648</v>
      </c>
      <c r="D112" s="19" t="s">
        <v>650</v>
      </c>
      <c r="E112" s="20" t="s">
        <v>36</v>
      </c>
      <c r="F112" s="24" t="n">
        <v>1</v>
      </c>
      <c r="G112" s="24" t="n">
        <v>1.5</v>
      </c>
      <c r="H112" s="24" t="n">
        <v>2</v>
      </c>
    </row>
    <row r="113" customFormat="false" ht="15" hidden="false" customHeight="false" outlineLevel="0" collapsed="false">
      <c r="A113" s="22"/>
      <c r="B113" s="22"/>
      <c r="C113" s="22"/>
      <c r="D113" s="22"/>
      <c r="E113" s="22"/>
      <c r="F113" s="22"/>
      <c r="G113" s="22"/>
      <c r="H113" s="22"/>
    </row>
    <row r="114" customFormat="false" ht="45" hidden="false" customHeight="false" outlineLevel="0" collapsed="false">
      <c r="A114" s="18" t="n">
        <f aca="false">A112+0.1</f>
        <v>1205.4</v>
      </c>
      <c r="B114" s="19" t="s">
        <v>586</v>
      </c>
      <c r="C114" s="19" t="s">
        <v>648</v>
      </c>
      <c r="D114" s="19" t="s">
        <v>651</v>
      </c>
      <c r="E114" s="20" t="s">
        <v>36</v>
      </c>
      <c r="F114" s="24" t="n">
        <v>1</v>
      </c>
      <c r="G114" s="24" t="n">
        <v>1.5</v>
      </c>
      <c r="H114" s="24" t="n">
        <v>2</v>
      </c>
    </row>
    <row r="115" customFormat="false" ht="15" hidden="false" customHeight="false" outlineLevel="0" collapsed="false">
      <c r="A115" s="22"/>
      <c r="B115" s="22"/>
      <c r="C115" s="22"/>
      <c r="D115" s="22"/>
      <c r="E115" s="22"/>
      <c r="F115" s="22"/>
      <c r="G115" s="22"/>
      <c r="H115" s="22"/>
    </row>
    <row r="116" customFormat="false" ht="45" hidden="false" customHeight="false" outlineLevel="0" collapsed="false">
      <c r="A116" s="18" t="n">
        <f aca="false">A114+0.1</f>
        <v>1205.5</v>
      </c>
      <c r="B116" s="19" t="s">
        <v>586</v>
      </c>
      <c r="C116" s="19" t="s">
        <v>648</v>
      </c>
      <c r="D116" s="19" t="s">
        <v>652</v>
      </c>
      <c r="E116" s="20" t="s">
        <v>36</v>
      </c>
      <c r="F116" s="24" t="n">
        <v>2</v>
      </c>
      <c r="G116" s="24" t="n">
        <v>2.5</v>
      </c>
      <c r="H116" s="24" t="n">
        <v>3</v>
      </c>
    </row>
    <row r="117" customFormat="false" ht="15" hidden="false" customHeight="false" outlineLevel="0" collapsed="false">
      <c r="A117" s="22"/>
      <c r="B117" s="22"/>
      <c r="C117" s="22"/>
      <c r="D117" s="22"/>
      <c r="E117" s="22"/>
      <c r="F117" s="22"/>
      <c r="G117" s="22"/>
      <c r="H117" s="22"/>
    </row>
    <row r="118" customFormat="false" ht="45" hidden="false" customHeight="false" outlineLevel="0" collapsed="false">
      <c r="A118" s="18" t="n">
        <f aca="false">A116+0.1</f>
        <v>1205.6</v>
      </c>
      <c r="B118" s="19" t="s">
        <v>586</v>
      </c>
      <c r="C118" s="19" t="s">
        <v>648</v>
      </c>
      <c r="D118" s="19" t="s">
        <v>653</v>
      </c>
      <c r="E118" s="20" t="s">
        <v>36</v>
      </c>
      <c r="F118" s="24" t="n">
        <v>2</v>
      </c>
      <c r="G118" s="24" t="n">
        <v>2.5</v>
      </c>
      <c r="H118" s="24" t="n">
        <v>3</v>
      </c>
    </row>
    <row r="119" customFormat="false" ht="15" hidden="false" customHeight="false" outlineLevel="0" collapsed="false">
      <c r="A119" s="22"/>
      <c r="B119" s="22"/>
      <c r="C119" s="22"/>
      <c r="D119" s="22"/>
      <c r="E119" s="22"/>
      <c r="F119" s="22"/>
      <c r="G119" s="22"/>
      <c r="H119" s="22"/>
    </row>
    <row r="120" customFormat="false" ht="45" hidden="false" customHeight="false" outlineLevel="0" collapsed="false">
      <c r="A120" s="18" t="n">
        <f aca="false">A118+0.1</f>
        <v>1205.69999999999</v>
      </c>
      <c r="B120" s="19" t="s">
        <v>586</v>
      </c>
      <c r="C120" s="19" t="s">
        <v>648</v>
      </c>
      <c r="D120" s="19" t="s">
        <v>654</v>
      </c>
      <c r="E120" s="20" t="s">
        <v>36</v>
      </c>
      <c r="F120" s="24" t="n">
        <v>1</v>
      </c>
      <c r="G120" s="24" t="n">
        <v>1.5</v>
      </c>
      <c r="H120" s="24" t="n">
        <v>2</v>
      </c>
    </row>
    <row r="121" customFormat="false" ht="15" hidden="false" customHeight="false" outlineLevel="0" collapsed="false">
      <c r="A121" s="22"/>
      <c r="B121" s="22"/>
      <c r="C121" s="22"/>
      <c r="D121" s="22"/>
      <c r="E121" s="22"/>
      <c r="F121" s="22"/>
      <c r="G121" s="22"/>
      <c r="H121" s="22"/>
    </row>
    <row r="122" customFormat="false" ht="45" hidden="false" customHeight="false" outlineLevel="0" collapsed="false">
      <c r="A122" s="18" t="n">
        <f aca="false">A120+0.1</f>
        <v>1205.79999999999</v>
      </c>
      <c r="B122" s="19" t="s">
        <v>586</v>
      </c>
      <c r="C122" s="19" t="s">
        <v>648</v>
      </c>
      <c r="D122" s="19" t="s">
        <v>655</v>
      </c>
      <c r="E122" s="20" t="s">
        <v>36</v>
      </c>
      <c r="F122" s="24" t="n">
        <v>2.5</v>
      </c>
      <c r="G122" s="24" t="n">
        <v>3.75</v>
      </c>
      <c r="H122" s="24" t="n">
        <v>5</v>
      </c>
    </row>
    <row r="123" customFormat="false" ht="15" hidden="false" customHeight="false" outlineLevel="0" collapsed="false">
      <c r="A123" s="22"/>
      <c r="B123" s="22"/>
      <c r="C123" s="22"/>
      <c r="D123" s="22"/>
      <c r="E123" s="22"/>
      <c r="F123" s="22"/>
      <c r="G123" s="22"/>
      <c r="H123" s="22"/>
    </row>
    <row r="124" customFormat="false" ht="45" hidden="false" customHeight="false" outlineLevel="0" collapsed="false">
      <c r="A124" s="18" t="n">
        <f aca="false">A122+0.1</f>
        <v>1205.89999999999</v>
      </c>
      <c r="B124" s="19" t="s">
        <v>586</v>
      </c>
      <c r="C124" s="19" t="s">
        <v>648</v>
      </c>
      <c r="D124" s="19" t="s">
        <v>656</v>
      </c>
      <c r="E124" s="20" t="s">
        <v>36</v>
      </c>
      <c r="F124" s="24" t="n">
        <v>3</v>
      </c>
      <c r="G124" s="24" t="n">
        <v>4.5</v>
      </c>
      <c r="H124" s="24" t="n">
        <v>6</v>
      </c>
    </row>
    <row r="125" customFormat="false" ht="15" hidden="false" customHeight="false" outlineLevel="0" collapsed="false">
      <c r="A125" s="22"/>
      <c r="B125" s="22"/>
      <c r="C125" s="22"/>
      <c r="D125" s="22"/>
      <c r="E125" s="22"/>
      <c r="F125" s="22"/>
      <c r="G125" s="22"/>
      <c r="H125" s="22"/>
    </row>
    <row r="126" customFormat="false" ht="45" hidden="false" customHeight="false" outlineLevel="0" collapsed="false">
      <c r="A126" s="18" t="n">
        <f aca="false">A124+0.1</f>
        <v>1205.99999999999</v>
      </c>
      <c r="B126" s="19" t="s">
        <v>586</v>
      </c>
      <c r="C126" s="19" t="s">
        <v>648</v>
      </c>
      <c r="D126" s="19" t="s">
        <v>657</v>
      </c>
      <c r="E126" s="20" t="s">
        <v>36</v>
      </c>
      <c r="F126" s="24" t="n">
        <v>1</v>
      </c>
      <c r="G126" s="24" t="n">
        <v>1.5</v>
      </c>
      <c r="H126" s="24" t="n">
        <v>2</v>
      </c>
    </row>
    <row r="127" customFormat="false" ht="15" hidden="false" customHeight="false" outlineLevel="0" collapsed="false">
      <c r="A127" s="22"/>
      <c r="B127" s="22"/>
      <c r="C127" s="22"/>
      <c r="D127" s="22"/>
      <c r="E127" s="22"/>
      <c r="F127" s="22"/>
      <c r="G127" s="22"/>
      <c r="H127" s="22"/>
    </row>
    <row r="128" customFormat="false" ht="45" hidden="false" customHeight="false" outlineLevel="0" collapsed="false">
      <c r="A128" s="18" t="n">
        <f aca="false">A126+0.1</f>
        <v>1206.09999999999</v>
      </c>
      <c r="B128" s="19" t="s">
        <v>586</v>
      </c>
      <c r="C128" s="19" t="s">
        <v>648</v>
      </c>
      <c r="D128" s="19" t="s">
        <v>658</v>
      </c>
      <c r="E128" s="20" t="s">
        <v>36</v>
      </c>
      <c r="F128" s="24" t="n">
        <v>1</v>
      </c>
      <c r="G128" s="24" t="n">
        <v>1.5</v>
      </c>
      <c r="H128" s="24" t="n">
        <v>2</v>
      </c>
    </row>
    <row r="129" customFormat="false" ht="15" hidden="false" customHeight="false" outlineLevel="0" collapsed="false">
      <c r="A129" s="22"/>
      <c r="B129" s="22"/>
      <c r="C129" s="22"/>
      <c r="D129" s="22"/>
      <c r="E129" s="22"/>
      <c r="F129" s="22"/>
      <c r="G129" s="22"/>
      <c r="H129" s="22"/>
    </row>
    <row r="130" customFormat="false" ht="45" hidden="false" customHeight="false" outlineLevel="0" collapsed="false">
      <c r="A130" s="18" t="n">
        <f aca="false">A128+0.1</f>
        <v>1206.19999999999</v>
      </c>
      <c r="B130" s="19" t="s">
        <v>586</v>
      </c>
      <c r="C130" s="19" t="s">
        <v>648</v>
      </c>
      <c r="D130" s="19" t="s">
        <v>659</v>
      </c>
      <c r="E130" s="20" t="s">
        <v>36</v>
      </c>
      <c r="F130" s="24" t="n">
        <v>1</v>
      </c>
      <c r="G130" s="24" t="n">
        <v>1.5</v>
      </c>
      <c r="H130" s="24" t="n">
        <v>2</v>
      </c>
    </row>
    <row r="131" customFormat="false" ht="15" hidden="false" customHeight="false" outlineLevel="0" collapsed="false">
      <c r="A131" s="22"/>
      <c r="B131" s="22"/>
      <c r="C131" s="22"/>
      <c r="D131" s="22"/>
      <c r="E131" s="22"/>
      <c r="F131" s="22"/>
      <c r="G131" s="22"/>
      <c r="H131" s="22"/>
    </row>
    <row r="132" customFormat="false" ht="45" hidden="false" customHeight="false" outlineLevel="0" collapsed="false">
      <c r="A132" s="18" t="n">
        <f aca="false">A130+0.1</f>
        <v>1206.29999999999</v>
      </c>
      <c r="B132" s="19" t="s">
        <v>586</v>
      </c>
      <c r="C132" s="19" t="s">
        <v>648</v>
      </c>
      <c r="D132" s="19" t="s">
        <v>660</v>
      </c>
      <c r="E132" s="20" t="s">
        <v>36</v>
      </c>
      <c r="F132" s="24" t="n">
        <v>1</v>
      </c>
      <c r="G132" s="24" t="n">
        <v>1.5</v>
      </c>
      <c r="H132" s="24" t="n">
        <v>2</v>
      </c>
    </row>
    <row r="133" customFormat="false" ht="15" hidden="false" customHeight="false" outlineLevel="0" collapsed="false">
      <c r="A133" s="22"/>
      <c r="B133" s="22"/>
      <c r="C133" s="22"/>
      <c r="D133" s="22"/>
      <c r="E133" s="22"/>
      <c r="F133" s="22"/>
      <c r="G133" s="22"/>
      <c r="H133" s="22"/>
    </row>
    <row r="134" customFormat="false" ht="45" hidden="false" customHeight="false" outlineLevel="0" collapsed="false">
      <c r="A134" s="18" t="n">
        <f aca="false">A132+0.1</f>
        <v>1206.39999999999</v>
      </c>
      <c r="B134" s="19" t="s">
        <v>586</v>
      </c>
      <c r="C134" s="19" t="s">
        <v>648</v>
      </c>
      <c r="D134" s="19" t="s">
        <v>661</v>
      </c>
      <c r="E134" s="20" t="s">
        <v>36</v>
      </c>
      <c r="F134" s="24" t="n">
        <v>3</v>
      </c>
      <c r="G134" s="24" t="n">
        <v>4.5</v>
      </c>
      <c r="H134" s="24" t="n">
        <v>6</v>
      </c>
    </row>
    <row r="135" customFormat="false" ht="15" hidden="false" customHeight="false" outlineLevel="0" collapsed="false">
      <c r="A135" s="22"/>
      <c r="B135" s="22"/>
      <c r="C135" s="22"/>
      <c r="D135" s="22"/>
      <c r="E135" s="22"/>
      <c r="F135" s="22"/>
      <c r="G135" s="22"/>
      <c r="H135" s="22"/>
    </row>
    <row r="136" customFormat="false" ht="30" hidden="false" customHeight="false" outlineLevel="0" collapsed="false">
      <c r="A136" s="18" t="n">
        <f aca="false">A134+0.1</f>
        <v>1206.49999999999</v>
      </c>
      <c r="B136" s="19" t="s">
        <v>586</v>
      </c>
      <c r="C136" s="19" t="s">
        <v>648</v>
      </c>
      <c r="D136" s="19" t="s">
        <v>662</v>
      </c>
      <c r="E136" s="20" t="s">
        <v>36</v>
      </c>
      <c r="F136" s="24" t="n">
        <v>1</v>
      </c>
      <c r="G136" s="24" t="n">
        <v>1.5</v>
      </c>
      <c r="H136" s="24" t="n">
        <v>2</v>
      </c>
    </row>
    <row r="137" customFormat="false" ht="15" hidden="false" customHeight="false" outlineLevel="0" collapsed="false">
      <c r="A137" s="22"/>
      <c r="B137" s="22"/>
      <c r="C137" s="22"/>
      <c r="D137" s="22"/>
      <c r="E137" s="22"/>
      <c r="F137" s="22"/>
      <c r="G137" s="22"/>
      <c r="H137" s="22"/>
    </row>
    <row r="138" customFormat="false" ht="30" hidden="false" customHeight="false" outlineLevel="0" collapsed="false">
      <c r="A138" s="18" t="n">
        <f aca="false">A136+0.1</f>
        <v>1206.59999999999</v>
      </c>
      <c r="B138" s="19" t="s">
        <v>586</v>
      </c>
      <c r="C138" s="19" t="s">
        <v>648</v>
      </c>
      <c r="D138" s="19" t="s">
        <v>663</v>
      </c>
      <c r="E138" s="20" t="s">
        <v>36</v>
      </c>
      <c r="F138" s="24" t="n">
        <v>2.5</v>
      </c>
      <c r="G138" s="24" t="n">
        <v>3.75</v>
      </c>
      <c r="H138" s="24" t="n">
        <v>5</v>
      </c>
    </row>
    <row r="139" customFormat="false" ht="15" hidden="false" customHeight="false" outlineLevel="0" collapsed="false">
      <c r="A139" s="22"/>
      <c r="B139" s="22"/>
      <c r="C139" s="22"/>
      <c r="D139" s="22"/>
      <c r="E139" s="22"/>
      <c r="F139" s="22"/>
      <c r="G139" s="22"/>
      <c r="H139" s="22"/>
    </row>
    <row r="140" customFormat="false" ht="30" hidden="false" customHeight="false" outlineLevel="0" collapsed="false">
      <c r="A140" s="18" t="n">
        <f aca="false">A138+0.1</f>
        <v>1206.69999999999</v>
      </c>
      <c r="B140" s="19" t="s">
        <v>586</v>
      </c>
      <c r="C140" s="19" t="s">
        <v>648</v>
      </c>
      <c r="D140" s="19" t="s">
        <v>664</v>
      </c>
      <c r="E140" s="20" t="s">
        <v>36</v>
      </c>
      <c r="F140" s="24" t="n">
        <v>10</v>
      </c>
      <c r="G140" s="24" t="n">
        <v>14</v>
      </c>
      <c r="H140" s="24" t="n">
        <v>18</v>
      </c>
    </row>
    <row r="141" customFormat="false" ht="15" hidden="false" customHeight="false" outlineLevel="0" collapsed="false">
      <c r="A141" s="22"/>
      <c r="B141" s="22"/>
      <c r="C141" s="22"/>
      <c r="D141" s="22"/>
      <c r="E141" s="22"/>
      <c r="F141" s="22"/>
      <c r="G141" s="22"/>
      <c r="H141" s="22"/>
    </row>
    <row r="142" customFormat="false" ht="45" hidden="false" customHeight="false" outlineLevel="0" collapsed="false">
      <c r="A142" s="18" t="n">
        <f aca="false">A140+0.1</f>
        <v>1206.79999999999</v>
      </c>
      <c r="B142" s="19" t="s">
        <v>586</v>
      </c>
      <c r="C142" s="19" t="s">
        <v>648</v>
      </c>
      <c r="D142" s="19" t="s">
        <v>665</v>
      </c>
      <c r="E142" s="20" t="s">
        <v>36</v>
      </c>
      <c r="F142" s="24" t="n">
        <v>1</v>
      </c>
      <c r="G142" s="24" t="n">
        <v>1.5</v>
      </c>
      <c r="H142" s="24" t="n">
        <v>2</v>
      </c>
    </row>
    <row r="143" customFormat="false" ht="15" hidden="false" customHeight="false" outlineLevel="0" collapsed="false">
      <c r="A143" s="22"/>
      <c r="B143" s="22"/>
      <c r="C143" s="22"/>
      <c r="D143" s="22"/>
      <c r="E143" s="22"/>
      <c r="F143" s="22"/>
      <c r="G143" s="22"/>
      <c r="H143" s="22"/>
    </row>
    <row r="144" customFormat="false" ht="45" hidden="false" customHeight="false" outlineLevel="0" collapsed="false">
      <c r="A144" s="18" t="n">
        <f aca="false">A142+0.1</f>
        <v>1206.89999999999</v>
      </c>
      <c r="B144" s="19" t="s">
        <v>586</v>
      </c>
      <c r="C144" s="19" t="s">
        <v>648</v>
      </c>
      <c r="D144" s="19" t="s">
        <v>666</v>
      </c>
      <c r="E144" s="20" t="s">
        <v>36</v>
      </c>
      <c r="F144" s="24" t="n">
        <v>1</v>
      </c>
      <c r="G144" s="24" t="n">
        <v>1.5</v>
      </c>
      <c r="H144" s="24" t="n">
        <v>2</v>
      </c>
    </row>
    <row r="145" customFormat="false" ht="15" hidden="false" customHeight="false" outlineLevel="0" collapsed="false">
      <c r="A145" s="22"/>
      <c r="B145" s="22"/>
      <c r="C145" s="22"/>
      <c r="D145" s="22"/>
      <c r="E145" s="22"/>
      <c r="F145" s="22"/>
      <c r="G145" s="22"/>
      <c r="H145" s="22"/>
    </row>
    <row r="146" customFormat="false" ht="30" hidden="false" customHeight="false" outlineLevel="0" collapsed="false">
      <c r="A146" s="18" t="n">
        <f aca="false">A144+0.1</f>
        <v>1206.99999999999</v>
      </c>
      <c r="B146" s="19" t="s">
        <v>586</v>
      </c>
      <c r="C146" s="19" t="s">
        <v>648</v>
      </c>
      <c r="D146" s="19" t="s">
        <v>667</v>
      </c>
      <c r="E146" s="20" t="s">
        <v>21</v>
      </c>
      <c r="F146" s="24" t="n">
        <v>90</v>
      </c>
      <c r="G146" s="24" t="n">
        <v>108</v>
      </c>
      <c r="H146" s="24" t="n">
        <v>126</v>
      </c>
    </row>
    <row r="147" customFormat="false" ht="15" hidden="false" customHeight="false" outlineLevel="0" collapsed="false">
      <c r="A147" s="22"/>
      <c r="B147" s="22"/>
      <c r="C147" s="22"/>
      <c r="D147" s="22"/>
      <c r="E147" s="22"/>
      <c r="F147" s="22"/>
      <c r="G147" s="22"/>
      <c r="H147" s="22"/>
    </row>
    <row r="148" customFormat="false" ht="30" hidden="false" customHeight="false" outlineLevel="0" collapsed="false">
      <c r="A148" s="18" t="n">
        <f aca="false">A146+0.1</f>
        <v>1207.09999999999</v>
      </c>
      <c r="B148" s="19" t="s">
        <v>586</v>
      </c>
      <c r="C148" s="19" t="s">
        <v>648</v>
      </c>
      <c r="D148" s="19" t="s">
        <v>668</v>
      </c>
      <c r="E148" s="20" t="s">
        <v>21</v>
      </c>
      <c r="F148" s="24" t="n">
        <v>180</v>
      </c>
      <c r="G148" s="24" t="n">
        <v>231.5</v>
      </c>
      <c r="H148" s="24" t="n">
        <v>283</v>
      </c>
    </row>
    <row r="149" customFormat="false" ht="15" hidden="false" customHeight="false" outlineLevel="0" collapsed="false">
      <c r="A149" s="22"/>
      <c r="B149" s="22"/>
      <c r="C149" s="22"/>
      <c r="D149" s="22"/>
      <c r="E149" s="22"/>
      <c r="F149" s="22"/>
      <c r="G149" s="22"/>
      <c r="H149" s="22"/>
    </row>
    <row r="150" customFormat="false" ht="30" hidden="false" customHeight="false" outlineLevel="0" collapsed="false">
      <c r="A150" s="18" t="n">
        <f aca="false">A148+0.1</f>
        <v>1207.19999999999</v>
      </c>
      <c r="B150" s="19" t="s">
        <v>586</v>
      </c>
      <c r="C150" s="19" t="s">
        <v>648</v>
      </c>
      <c r="D150" s="19" t="s">
        <v>669</v>
      </c>
      <c r="E150" s="20" t="s">
        <v>21</v>
      </c>
      <c r="F150" s="24" t="n">
        <v>180</v>
      </c>
      <c r="G150" s="24" t="n">
        <v>231.5</v>
      </c>
      <c r="H150" s="24" t="n">
        <v>283</v>
      </c>
    </row>
    <row r="151" customFormat="false" ht="15" hidden="false" customHeight="false" outlineLevel="0" collapsed="false">
      <c r="A151" s="22"/>
      <c r="B151" s="22"/>
      <c r="C151" s="22"/>
      <c r="D151" s="22"/>
      <c r="E151" s="22"/>
      <c r="F151" s="22"/>
      <c r="G151" s="22"/>
      <c r="H151" s="22"/>
    </row>
    <row r="152" customFormat="false" ht="30" hidden="false" customHeight="false" outlineLevel="0" collapsed="false">
      <c r="A152" s="18" t="n">
        <f aca="false">A150+0.1</f>
        <v>1207.29999999999</v>
      </c>
      <c r="B152" s="19" t="s">
        <v>586</v>
      </c>
      <c r="C152" s="19" t="s">
        <v>648</v>
      </c>
      <c r="D152" s="19" t="s">
        <v>670</v>
      </c>
      <c r="E152" s="20" t="s">
        <v>21</v>
      </c>
      <c r="F152" s="24" t="n">
        <v>120</v>
      </c>
      <c r="G152" s="24" t="n">
        <v>170</v>
      </c>
      <c r="H152" s="24" t="n">
        <v>220</v>
      </c>
    </row>
    <row r="153" customFormat="false" ht="15" hidden="false" customHeight="false" outlineLevel="0" collapsed="false">
      <c r="A153" s="22"/>
      <c r="B153" s="22"/>
      <c r="C153" s="22"/>
      <c r="D153" s="22"/>
      <c r="E153" s="22"/>
      <c r="F153" s="22"/>
      <c r="G153" s="22"/>
      <c r="H153" s="22"/>
    </row>
    <row r="154" customFormat="false" ht="30" hidden="false" customHeight="false" outlineLevel="0" collapsed="false">
      <c r="A154" s="18" t="n">
        <f aca="false">A152+0.1</f>
        <v>1207.39999999999</v>
      </c>
      <c r="B154" s="19" t="s">
        <v>586</v>
      </c>
      <c r="C154" s="19" t="s">
        <v>648</v>
      </c>
      <c r="D154" s="19" t="s">
        <v>671</v>
      </c>
      <c r="E154" s="20" t="s">
        <v>21</v>
      </c>
      <c r="F154" s="24" t="n">
        <v>120</v>
      </c>
      <c r="G154" s="24" t="n">
        <v>170</v>
      </c>
      <c r="H154" s="24" t="n">
        <v>220</v>
      </c>
    </row>
    <row r="155" customFormat="false" ht="15" hidden="false" customHeight="false" outlineLevel="0" collapsed="false">
      <c r="A155" s="22"/>
      <c r="B155" s="22"/>
      <c r="C155" s="22"/>
      <c r="D155" s="22"/>
      <c r="E155" s="22"/>
      <c r="F155" s="22"/>
      <c r="G155" s="22"/>
      <c r="H155" s="22"/>
    </row>
    <row r="156" customFormat="false" ht="30" hidden="false" customHeight="false" outlineLevel="0" collapsed="false">
      <c r="A156" s="18" t="n">
        <f aca="false">A154+0.1</f>
        <v>1207.49999999999</v>
      </c>
      <c r="B156" s="19" t="s">
        <v>586</v>
      </c>
      <c r="C156" s="19" t="s">
        <v>648</v>
      </c>
      <c r="D156" s="19" t="s">
        <v>672</v>
      </c>
      <c r="E156" s="20" t="s">
        <v>21</v>
      </c>
      <c r="F156" s="24" t="n">
        <v>120</v>
      </c>
      <c r="G156" s="24" t="n">
        <v>186</v>
      </c>
      <c r="H156" s="24" t="n">
        <v>252</v>
      </c>
    </row>
    <row r="157" customFormat="false" ht="15" hidden="false" customHeight="false" outlineLevel="0" collapsed="false">
      <c r="A157" s="22"/>
      <c r="B157" s="22"/>
      <c r="C157" s="22"/>
      <c r="D157" s="22"/>
      <c r="E157" s="22"/>
      <c r="F157" s="22"/>
      <c r="G157" s="22"/>
      <c r="H157" s="22"/>
    </row>
    <row r="158" customFormat="false" ht="30" hidden="false" customHeight="false" outlineLevel="0" collapsed="false">
      <c r="A158" s="18" t="n">
        <f aca="false">A156+0.1</f>
        <v>1207.59999999999</v>
      </c>
      <c r="B158" s="19" t="s">
        <v>586</v>
      </c>
      <c r="C158" s="19" t="s">
        <v>648</v>
      </c>
      <c r="D158" s="19" t="s">
        <v>673</v>
      </c>
      <c r="E158" s="20" t="s">
        <v>21</v>
      </c>
      <c r="F158" s="24" t="n">
        <v>50</v>
      </c>
      <c r="G158" s="24" t="n">
        <v>67.5</v>
      </c>
      <c r="H158" s="24" t="n">
        <v>85</v>
      </c>
    </row>
    <row r="159" customFormat="false" ht="15" hidden="false" customHeight="false" outlineLevel="0" collapsed="false">
      <c r="A159" s="22"/>
      <c r="B159" s="22"/>
      <c r="C159" s="22"/>
      <c r="D159" s="22"/>
      <c r="E159" s="22"/>
      <c r="F159" s="22"/>
      <c r="G159" s="22"/>
      <c r="H159" s="22"/>
    </row>
    <row r="160" customFormat="false" ht="30" hidden="false" customHeight="false" outlineLevel="0" collapsed="false">
      <c r="A160" s="18" t="n">
        <f aca="false">A158+0.1</f>
        <v>1207.69999999999</v>
      </c>
      <c r="B160" s="19" t="s">
        <v>586</v>
      </c>
      <c r="C160" s="19" t="s">
        <v>648</v>
      </c>
      <c r="D160" s="19" t="s">
        <v>674</v>
      </c>
      <c r="E160" s="20" t="s">
        <v>21</v>
      </c>
      <c r="F160" s="24" t="n">
        <v>50</v>
      </c>
      <c r="G160" s="24" t="n">
        <v>67.5</v>
      </c>
      <c r="H160" s="24" t="n">
        <v>85</v>
      </c>
    </row>
    <row r="161" customFormat="false" ht="15" hidden="false" customHeight="false" outlineLevel="0" collapsed="false">
      <c r="A161" s="22"/>
      <c r="B161" s="22"/>
      <c r="C161" s="22"/>
      <c r="D161" s="22"/>
      <c r="E161" s="22"/>
      <c r="F161" s="22"/>
      <c r="G161" s="22"/>
      <c r="H161" s="22"/>
    </row>
    <row r="162" customFormat="false" ht="30" hidden="false" customHeight="false" outlineLevel="0" collapsed="false">
      <c r="A162" s="18" t="n">
        <f aca="false">A160+0.1</f>
        <v>1207.79999999999</v>
      </c>
      <c r="B162" s="19" t="s">
        <v>586</v>
      </c>
      <c r="C162" s="19" t="s">
        <v>648</v>
      </c>
      <c r="D162" s="19" t="s">
        <v>675</v>
      </c>
      <c r="E162" s="20" t="s">
        <v>21</v>
      </c>
      <c r="F162" s="24" t="n">
        <v>50</v>
      </c>
      <c r="G162" s="24" t="n">
        <v>67.5</v>
      </c>
      <c r="H162" s="24" t="n">
        <v>85</v>
      </c>
    </row>
    <row r="163" customFormat="false" ht="15" hidden="false" customHeight="false" outlineLevel="0" collapsed="false">
      <c r="A163" s="22"/>
      <c r="B163" s="22"/>
      <c r="C163" s="22"/>
      <c r="D163" s="22"/>
      <c r="E163" s="22"/>
      <c r="F163" s="22"/>
      <c r="G163" s="22"/>
      <c r="H163" s="22"/>
    </row>
    <row r="164" customFormat="false" ht="30" hidden="false" customHeight="false" outlineLevel="0" collapsed="false">
      <c r="A164" s="18" t="n">
        <f aca="false">A162+0.1</f>
        <v>1207.89999999999</v>
      </c>
      <c r="B164" s="19" t="s">
        <v>586</v>
      </c>
      <c r="C164" s="19" t="s">
        <v>648</v>
      </c>
      <c r="D164" s="19" t="s">
        <v>676</v>
      </c>
      <c r="E164" s="20" t="s">
        <v>21</v>
      </c>
      <c r="F164" s="24" t="n">
        <v>50</v>
      </c>
      <c r="G164" s="24" t="n">
        <v>67.5</v>
      </c>
      <c r="H164" s="24" t="n">
        <v>85</v>
      </c>
    </row>
    <row r="165" customFormat="false" ht="15" hidden="false" customHeight="false" outlineLevel="0" collapsed="false">
      <c r="A165" s="22"/>
      <c r="B165" s="22"/>
      <c r="C165" s="22"/>
      <c r="D165" s="22"/>
      <c r="E165" s="22"/>
      <c r="F165" s="22"/>
      <c r="G165" s="22"/>
      <c r="H165" s="22"/>
    </row>
    <row r="166" customFormat="false" ht="30" hidden="false" customHeight="false" outlineLevel="0" collapsed="false">
      <c r="A166" s="18" t="n">
        <f aca="false">A164+0.1</f>
        <v>1207.99999999999</v>
      </c>
      <c r="B166" s="19" t="s">
        <v>586</v>
      </c>
      <c r="C166" s="19" t="s">
        <v>648</v>
      </c>
      <c r="D166" s="19" t="s">
        <v>677</v>
      </c>
      <c r="E166" s="20" t="s">
        <v>21</v>
      </c>
      <c r="F166" s="24" t="n">
        <v>50</v>
      </c>
      <c r="G166" s="24" t="n">
        <v>67.5</v>
      </c>
      <c r="H166" s="24" t="n">
        <v>85</v>
      </c>
    </row>
    <row r="167" customFormat="false" ht="15" hidden="false" customHeight="false" outlineLevel="0" collapsed="false">
      <c r="A167" s="22"/>
      <c r="B167" s="22"/>
      <c r="C167" s="22"/>
      <c r="D167" s="22"/>
      <c r="E167" s="22"/>
      <c r="F167" s="22"/>
      <c r="G167" s="22"/>
      <c r="H167" s="22"/>
    </row>
    <row r="168" customFormat="false" ht="30" hidden="false" customHeight="false" outlineLevel="0" collapsed="false">
      <c r="A168" s="18" t="n">
        <f aca="false">A166+0.1</f>
        <v>1208.09999999999</v>
      </c>
      <c r="B168" s="19" t="s">
        <v>586</v>
      </c>
      <c r="C168" s="19" t="s">
        <v>648</v>
      </c>
      <c r="D168" s="19" t="s">
        <v>678</v>
      </c>
      <c r="E168" s="20" t="s">
        <v>21</v>
      </c>
      <c r="F168" s="24" t="n">
        <v>50</v>
      </c>
      <c r="G168" s="24" t="n">
        <v>67.5</v>
      </c>
      <c r="H168" s="24" t="n">
        <v>85</v>
      </c>
    </row>
    <row r="169" customFormat="false" ht="15" hidden="false" customHeight="false" outlineLevel="0" collapsed="false">
      <c r="A169" s="22"/>
      <c r="B169" s="22"/>
      <c r="C169" s="22"/>
      <c r="D169" s="22"/>
      <c r="E169" s="22"/>
      <c r="F169" s="22"/>
      <c r="G169" s="22"/>
      <c r="H169" s="22"/>
    </row>
    <row r="170" customFormat="false" ht="30" hidden="false" customHeight="false" outlineLevel="0" collapsed="false">
      <c r="A170" s="18" t="n">
        <f aca="false">A168+0.1</f>
        <v>1208.19999999999</v>
      </c>
      <c r="B170" s="19" t="s">
        <v>586</v>
      </c>
      <c r="C170" s="19" t="s">
        <v>648</v>
      </c>
      <c r="D170" s="19" t="s">
        <v>679</v>
      </c>
      <c r="E170" s="20" t="s">
        <v>21</v>
      </c>
      <c r="F170" s="24" t="n">
        <v>60</v>
      </c>
      <c r="G170" s="24" t="n">
        <v>80</v>
      </c>
      <c r="H170" s="24" t="n">
        <v>100</v>
      </c>
    </row>
    <row r="171" customFormat="false" ht="15" hidden="false" customHeight="false" outlineLevel="0" collapsed="false">
      <c r="A171" s="22"/>
      <c r="B171" s="22"/>
      <c r="C171" s="22"/>
      <c r="D171" s="22"/>
      <c r="E171" s="22"/>
      <c r="F171" s="22"/>
      <c r="G171" s="22"/>
      <c r="H171" s="22"/>
    </row>
    <row r="172" customFormat="false" ht="30" hidden="false" customHeight="false" outlineLevel="0" collapsed="false">
      <c r="A172" s="18" t="n">
        <f aca="false">A170+0.1</f>
        <v>1208.29999999999</v>
      </c>
      <c r="B172" s="19" t="s">
        <v>586</v>
      </c>
      <c r="C172" s="19" t="s">
        <v>648</v>
      </c>
      <c r="D172" s="19" t="s">
        <v>680</v>
      </c>
      <c r="E172" s="20" t="s">
        <v>21</v>
      </c>
      <c r="F172" s="24" t="n">
        <v>50</v>
      </c>
      <c r="G172" s="24" t="n">
        <v>67.5</v>
      </c>
      <c r="H172" s="24" t="n">
        <v>85</v>
      </c>
    </row>
    <row r="173" customFormat="false" ht="15" hidden="false" customHeight="false" outlineLevel="0" collapsed="false">
      <c r="A173" s="22"/>
      <c r="B173" s="22"/>
      <c r="C173" s="22"/>
      <c r="D173" s="22"/>
      <c r="E173" s="22"/>
      <c r="F173" s="22"/>
      <c r="G173" s="22"/>
      <c r="H173" s="22"/>
    </row>
    <row r="174" customFormat="false" ht="30" hidden="false" customHeight="false" outlineLevel="0" collapsed="false">
      <c r="A174" s="18" t="n">
        <f aca="false">A172+0.1</f>
        <v>1208.39999999999</v>
      </c>
      <c r="B174" s="19" t="s">
        <v>586</v>
      </c>
      <c r="C174" s="19" t="s">
        <v>648</v>
      </c>
      <c r="D174" s="19" t="s">
        <v>681</v>
      </c>
      <c r="E174" s="20" t="s">
        <v>21</v>
      </c>
      <c r="F174" s="24" t="n">
        <v>50</v>
      </c>
      <c r="G174" s="24" t="n">
        <v>67.5</v>
      </c>
      <c r="H174" s="24" t="n">
        <v>85</v>
      </c>
    </row>
    <row r="175" customFormat="false" ht="15" hidden="false" customHeight="false" outlineLevel="0" collapsed="false">
      <c r="A175" s="22"/>
      <c r="B175" s="22"/>
      <c r="C175" s="22"/>
      <c r="D175" s="22"/>
      <c r="E175" s="22"/>
      <c r="F175" s="22"/>
      <c r="G175" s="22"/>
      <c r="H175" s="22"/>
    </row>
    <row r="176" customFormat="false" ht="30" hidden="false" customHeight="false" outlineLevel="0" collapsed="false">
      <c r="A176" s="18" t="n">
        <f aca="false">A174+0.1</f>
        <v>1208.49999999999</v>
      </c>
      <c r="B176" s="19" t="s">
        <v>586</v>
      </c>
      <c r="C176" s="19" t="s">
        <v>648</v>
      </c>
      <c r="D176" s="19" t="s">
        <v>682</v>
      </c>
      <c r="E176" s="20" t="s">
        <v>21</v>
      </c>
      <c r="F176" s="24" t="n">
        <v>50</v>
      </c>
      <c r="G176" s="24" t="n">
        <v>67.5</v>
      </c>
      <c r="H176" s="24" t="n">
        <v>85</v>
      </c>
    </row>
    <row r="177" customFormat="false" ht="15" hidden="false" customHeight="false" outlineLevel="0" collapsed="false">
      <c r="A177" s="22"/>
      <c r="B177" s="22"/>
      <c r="C177" s="22"/>
      <c r="D177" s="22"/>
      <c r="E177" s="22"/>
      <c r="F177" s="22"/>
      <c r="G177" s="22"/>
      <c r="H177" s="22"/>
    </row>
    <row r="178" customFormat="false" ht="30" hidden="false" customHeight="false" outlineLevel="0" collapsed="false">
      <c r="A178" s="18" t="n">
        <f aca="false">A176+0.1</f>
        <v>1208.59999999999</v>
      </c>
      <c r="B178" s="19" t="s">
        <v>586</v>
      </c>
      <c r="C178" s="19" t="s">
        <v>648</v>
      </c>
      <c r="D178" s="19" t="s">
        <v>683</v>
      </c>
      <c r="E178" s="20" t="s">
        <v>21</v>
      </c>
      <c r="F178" s="24" t="n">
        <v>19</v>
      </c>
      <c r="G178" s="24" t="n">
        <v>23</v>
      </c>
      <c r="H178" s="24" t="n">
        <v>27</v>
      </c>
    </row>
    <row r="179" customFormat="false" ht="15" hidden="false" customHeight="false" outlineLevel="0" collapsed="false">
      <c r="A179" s="22"/>
      <c r="B179" s="22"/>
      <c r="C179" s="22"/>
      <c r="D179" s="22"/>
      <c r="E179" s="22"/>
      <c r="F179" s="22"/>
      <c r="G179" s="22"/>
      <c r="H179" s="22"/>
    </row>
    <row r="180" customFormat="false" ht="30" hidden="false" customHeight="false" outlineLevel="0" collapsed="false">
      <c r="A180" s="18" t="n">
        <f aca="false">A178+0.1</f>
        <v>1208.69999999999</v>
      </c>
      <c r="B180" s="19" t="s">
        <v>586</v>
      </c>
      <c r="C180" s="19" t="s">
        <v>648</v>
      </c>
      <c r="D180" s="19" t="s">
        <v>684</v>
      </c>
      <c r="E180" s="20" t="s">
        <v>21</v>
      </c>
      <c r="F180" s="24" t="n">
        <v>50</v>
      </c>
      <c r="G180" s="24" t="n">
        <v>67.5</v>
      </c>
      <c r="H180" s="24" t="n">
        <v>85</v>
      </c>
    </row>
    <row r="181" customFormat="false" ht="15" hidden="false" customHeight="false" outlineLevel="0" collapsed="false">
      <c r="A181" s="22"/>
      <c r="B181" s="22"/>
      <c r="C181" s="22"/>
      <c r="D181" s="22"/>
      <c r="E181" s="22"/>
      <c r="F181" s="22"/>
      <c r="G181" s="22"/>
      <c r="H181" s="22"/>
    </row>
    <row r="182" customFormat="false" ht="30" hidden="false" customHeight="false" outlineLevel="0" collapsed="false">
      <c r="A182" s="18" t="n">
        <f aca="false">A180+0.1</f>
        <v>1208.79999999999</v>
      </c>
      <c r="B182" s="19" t="s">
        <v>586</v>
      </c>
      <c r="C182" s="19" t="s">
        <v>648</v>
      </c>
      <c r="D182" s="19" t="s">
        <v>685</v>
      </c>
      <c r="E182" s="20" t="s">
        <v>21</v>
      </c>
      <c r="F182" s="24" t="n">
        <f aca="false">4*90</f>
        <v>360</v>
      </c>
      <c r="G182" s="24" t="n">
        <f aca="false">4*100</f>
        <v>400</v>
      </c>
      <c r="H182" s="24" t="n">
        <f aca="false">4*120</f>
        <v>480</v>
      </c>
    </row>
    <row r="183" customFormat="false" ht="15" hidden="false" customHeight="false" outlineLevel="0" collapsed="false">
      <c r="A183" s="22"/>
      <c r="B183" s="22"/>
      <c r="C183" s="22"/>
      <c r="D183" s="22"/>
      <c r="E183" s="22"/>
      <c r="F183" s="22"/>
      <c r="G183" s="22"/>
      <c r="H183" s="22"/>
    </row>
    <row r="184" customFormat="false" ht="15.95" hidden="false" customHeight="true" outlineLevel="0" collapsed="false">
      <c r="A184" s="18" t="n">
        <f aca="false">A182+0.1</f>
        <v>1208.89999999999</v>
      </c>
      <c r="B184" s="19" t="s">
        <v>586</v>
      </c>
      <c r="C184" s="19" t="s">
        <v>648</v>
      </c>
      <c r="D184" s="19" t="s">
        <v>686</v>
      </c>
      <c r="E184" s="20" t="s">
        <v>36</v>
      </c>
      <c r="F184" s="24" t="n">
        <v>2</v>
      </c>
      <c r="G184" s="24" t="n">
        <v>3</v>
      </c>
      <c r="H184" s="24" t="n">
        <v>4</v>
      </c>
    </row>
    <row r="185" customFormat="false" ht="15" hidden="false" customHeight="false" outlineLevel="0" collapsed="false">
      <c r="A185" s="22"/>
      <c r="B185" s="22"/>
      <c r="C185" s="22"/>
      <c r="D185" s="22"/>
      <c r="E185" s="22"/>
      <c r="F185" s="22"/>
      <c r="G185" s="22"/>
      <c r="H185" s="22"/>
    </row>
    <row r="186" customFormat="false" ht="15.95" hidden="false" customHeight="true" outlineLevel="0" collapsed="false">
      <c r="A186" s="18" t="n">
        <f aca="false">A184+0.1</f>
        <v>1208.99999999999</v>
      </c>
      <c r="B186" s="19" t="s">
        <v>586</v>
      </c>
      <c r="C186" s="19" t="s">
        <v>648</v>
      </c>
      <c r="D186" s="19" t="s">
        <v>687</v>
      </c>
      <c r="E186" s="20" t="s">
        <v>36</v>
      </c>
      <c r="F186" s="24" t="n">
        <v>3</v>
      </c>
      <c r="G186" s="24" t="n">
        <v>4.5</v>
      </c>
      <c r="H186" s="24" t="n">
        <v>6</v>
      </c>
    </row>
    <row r="187" customFormat="false" ht="15" hidden="false" customHeight="false" outlineLevel="0" collapsed="false">
      <c r="A187" s="22"/>
      <c r="B187" s="22"/>
      <c r="C187" s="22"/>
      <c r="D187" s="22"/>
      <c r="E187" s="22"/>
      <c r="F187" s="22"/>
      <c r="G187" s="22"/>
      <c r="H187" s="22"/>
    </row>
    <row r="188" customFormat="false" ht="15.95" hidden="false" customHeight="true" outlineLevel="0" collapsed="false">
      <c r="A188" s="18" t="n">
        <f aca="false">A186+0.1</f>
        <v>1209.09999999999</v>
      </c>
      <c r="B188" s="19" t="s">
        <v>586</v>
      </c>
      <c r="C188" s="19" t="s">
        <v>648</v>
      </c>
      <c r="D188" s="19" t="s">
        <v>688</v>
      </c>
      <c r="E188" s="20" t="s">
        <v>36</v>
      </c>
      <c r="F188" s="24" t="n">
        <v>4</v>
      </c>
      <c r="G188" s="24" t="n">
        <v>6</v>
      </c>
      <c r="H188" s="24" t="n">
        <v>8</v>
      </c>
    </row>
    <row r="189" customFormat="false" ht="15" hidden="false" customHeight="false" outlineLevel="0" collapsed="false">
      <c r="A189" s="22"/>
      <c r="B189" s="22"/>
      <c r="C189" s="22"/>
      <c r="D189" s="22"/>
      <c r="E189" s="22"/>
      <c r="F189" s="22"/>
      <c r="G189" s="22"/>
      <c r="H189" s="22"/>
    </row>
    <row r="190" customFormat="false" ht="60" hidden="false" customHeight="false" outlineLevel="0" collapsed="false">
      <c r="A190" s="18" t="n">
        <f aca="false">A188+0.1</f>
        <v>1209.19999999999</v>
      </c>
      <c r="B190" s="19" t="s">
        <v>586</v>
      </c>
      <c r="C190" s="19" t="s">
        <v>648</v>
      </c>
      <c r="D190" s="19" t="s">
        <v>689</v>
      </c>
      <c r="E190" s="20" t="s">
        <v>36</v>
      </c>
      <c r="F190" s="24" t="n">
        <v>2</v>
      </c>
      <c r="G190" s="24" t="n">
        <v>4.5</v>
      </c>
      <c r="H190" s="24" t="n">
        <v>7</v>
      </c>
    </row>
    <row r="191" customFormat="false" ht="15" hidden="false" customHeight="false" outlineLevel="0" collapsed="false">
      <c r="A191" s="22"/>
      <c r="B191" s="22"/>
      <c r="C191" s="22"/>
      <c r="D191" s="22"/>
      <c r="E191" s="22"/>
      <c r="F191" s="22"/>
      <c r="G191" s="22"/>
      <c r="H191" s="22"/>
    </row>
    <row r="192" customFormat="false" ht="45" hidden="false" customHeight="false" outlineLevel="0" collapsed="false">
      <c r="A192" s="18" t="n">
        <f aca="false">A190+0.1</f>
        <v>1209.29999999999</v>
      </c>
      <c r="B192" s="19" t="s">
        <v>586</v>
      </c>
      <c r="C192" s="19" t="s">
        <v>648</v>
      </c>
      <c r="D192" s="19" t="s">
        <v>690</v>
      </c>
      <c r="E192" s="20" t="s">
        <v>36</v>
      </c>
      <c r="F192" s="24" t="n">
        <v>2</v>
      </c>
      <c r="G192" s="24" t="n">
        <v>2.5</v>
      </c>
      <c r="H192" s="24" t="n">
        <v>3</v>
      </c>
    </row>
    <row r="193" customFormat="false" ht="15" hidden="false" customHeight="false" outlineLevel="0" collapsed="false">
      <c r="A193" s="22"/>
      <c r="B193" s="22"/>
      <c r="C193" s="22"/>
      <c r="D193" s="22"/>
      <c r="E193" s="22"/>
      <c r="F193" s="22"/>
      <c r="G193" s="22"/>
      <c r="H193" s="22"/>
    </row>
    <row r="194" customFormat="false" ht="60" hidden="false" customHeight="false" outlineLevel="0" collapsed="false">
      <c r="A194" s="18" t="n">
        <f aca="false">A192+0.1</f>
        <v>1209.39999999999</v>
      </c>
      <c r="B194" s="19" t="s">
        <v>586</v>
      </c>
      <c r="C194" s="19" t="s">
        <v>648</v>
      </c>
      <c r="D194" s="19" t="s">
        <v>691</v>
      </c>
      <c r="E194" s="20" t="s">
        <v>36</v>
      </c>
      <c r="F194" s="24" t="n">
        <v>2</v>
      </c>
      <c r="G194" s="24" t="n">
        <v>3.5</v>
      </c>
      <c r="H194" s="24" t="n">
        <v>5</v>
      </c>
    </row>
    <row r="195" customFormat="false" ht="15" hidden="false" customHeight="false" outlineLevel="0" collapsed="false">
      <c r="A195" s="22"/>
      <c r="B195" s="22"/>
      <c r="C195" s="22"/>
      <c r="D195" s="22"/>
      <c r="E195" s="22"/>
      <c r="F195" s="22"/>
      <c r="G195" s="22"/>
      <c r="H195" s="22"/>
    </row>
    <row r="196" customFormat="false" ht="60" hidden="false" customHeight="false" outlineLevel="0" collapsed="false">
      <c r="A196" s="18" t="n">
        <f aca="false">A194+0.1</f>
        <v>1209.49999999999</v>
      </c>
      <c r="B196" s="19" t="s">
        <v>586</v>
      </c>
      <c r="C196" s="19" t="s">
        <v>648</v>
      </c>
      <c r="D196" s="19" t="s">
        <v>692</v>
      </c>
      <c r="E196" s="20" t="s">
        <v>36</v>
      </c>
      <c r="F196" s="24" t="n">
        <v>2</v>
      </c>
      <c r="G196" s="24" t="n">
        <v>2.5</v>
      </c>
      <c r="H196" s="24" t="n">
        <v>3</v>
      </c>
    </row>
    <row r="197" customFormat="false" ht="15" hidden="false" customHeight="false" outlineLevel="0" collapsed="false">
      <c r="A197" s="22"/>
      <c r="B197" s="22"/>
      <c r="C197" s="22"/>
      <c r="D197" s="22"/>
      <c r="E197" s="22"/>
      <c r="F197" s="22"/>
      <c r="G197" s="22"/>
      <c r="H197" s="22"/>
    </row>
    <row r="198" customFormat="false" ht="45" hidden="false" customHeight="false" outlineLevel="0" collapsed="false">
      <c r="A198" s="18" t="n">
        <f aca="false">A196+0.1</f>
        <v>1209.59999999999</v>
      </c>
      <c r="B198" s="19" t="s">
        <v>586</v>
      </c>
      <c r="C198" s="19" t="s">
        <v>648</v>
      </c>
      <c r="D198" s="19" t="s">
        <v>693</v>
      </c>
      <c r="E198" s="20" t="s">
        <v>21</v>
      </c>
      <c r="F198" s="24" t="n">
        <v>45</v>
      </c>
      <c r="G198" s="24" t="n">
        <v>67</v>
      </c>
      <c r="H198" s="24" t="n">
        <v>89</v>
      </c>
    </row>
    <row r="199" customFormat="false" ht="15" hidden="false" customHeight="false" outlineLevel="0" collapsed="false">
      <c r="A199" s="22"/>
      <c r="B199" s="22"/>
      <c r="C199" s="22"/>
      <c r="D199" s="22"/>
      <c r="E199" s="22"/>
      <c r="F199" s="22"/>
      <c r="G199" s="22"/>
      <c r="H199" s="22"/>
    </row>
    <row r="200" customFormat="false" ht="45" hidden="false" customHeight="false" outlineLevel="0" collapsed="false">
      <c r="A200" s="18" t="n">
        <f aca="false">A198+0.1</f>
        <v>1209.69999999999</v>
      </c>
      <c r="B200" s="19" t="s">
        <v>586</v>
      </c>
      <c r="C200" s="19" t="s">
        <v>648</v>
      </c>
      <c r="D200" s="19" t="s">
        <v>694</v>
      </c>
      <c r="E200" s="20" t="s">
        <v>21</v>
      </c>
      <c r="F200" s="24" t="n">
        <v>45</v>
      </c>
      <c r="G200" s="24" t="n">
        <v>67</v>
      </c>
      <c r="H200" s="24" t="n">
        <v>89</v>
      </c>
    </row>
    <row r="201" customFormat="false" ht="15" hidden="false" customHeight="false" outlineLevel="0" collapsed="false">
      <c r="A201" s="22"/>
      <c r="B201" s="22"/>
      <c r="C201" s="22"/>
      <c r="D201" s="22"/>
      <c r="E201" s="22"/>
      <c r="F201" s="22"/>
      <c r="G201" s="22"/>
      <c r="H201" s="22"/>
    </row>
    <row r="202" customFormat="false" ht="15.95" hidden="false" customHeight="true" outlineLevel="0" collapsed="false">
      <c r="A202" s="18" t="n">
        <f aca="false">A200+0.1</f>
        <v>1209.79999999999</v>
      </c>
      <c r="B202" s="19" t="s">
        <v>586</v>
      </c>
      <c r="C202" s="19" t="s">
        <v>695</v>
      </c>
      <c r="D202" s="19" t="s">
        <v>696</v>
      </c>
      <c r="E202" s="20" t="s">
        <v>21</v>
      </c>
      <c r="F202" s="24" t="n">
        <v>50</v>
      </c>
      <c r="G202" s="24" t="n">
        <v>62.5</v>
      </c>
      <c r="H202" s="24" t="n">
        <v>75</v>
      </c>
    </row>
    <row r="203" customFormat="false" ht="15" hidden="false" customHeight="false" outlineLevel="0" collapsed="false">
      <c r="A203" s="22"/>
      <c r="B203" s="22"/>
      <c r="C203" s="22"/>
      <c r="D203" s="22"/>
      <c r="E203" s="22"/>
      <c r="F203" s="22"/>
      <c r="G203" s="22"/>
      <c r="H203" s="22"/>
    </row>
    <row r="204" customFormat="false" ht="30" hidden="false" customHeight="false" outlineLevel="0" collapsed="false">
      <c r="A204" s="18" t="n">
        <f aca="false">A202+0.1</f>
        <v>1209.89999999999</v>
      </c>
      <c r="B204" s="19" t="s">
        <v>586</v>
      </c>
      <c r="C204" s="19" t="s">
        <v>695</v>
      </c>
      <c r="D204" s="19" t="s">
        <v>697</v>
      </c>
      <c r="E204" s="20" t="s">
        <v>21</v>
      </c>
      <c r="F204" s="24" t="n">
        <v>253</v>
      </c>
      <c r="G204" s="24" t="n">
        <v>289.5</v>
      </c>
      <c r="H204" s="24" t="n">
        <v>326</v>
      </c>
    </row>
    <row r="205" customFormat="false" ht="15" hidden="false" customHeight="false" outlineLevel="0" collapsed="false">
      <c r="A205" s="22"/>
      <c r="B205" s="22"/>
      <c r="C205" s="22"/>
      <c r="D205" s="22"/>
      <c r="E205" s="22"/>
      <c r="F205" s="22"/>
      <c r="G205" s="22"/>
      <c r="H205" s="22"/>
    </row>
    <row r="206" customFormat="false" ht="15.95" hidden="false" customHeight="true" outlineLevel="0" collapsed="false">
      <c r="A206" s="18" t="n">
        <f aca="false">A204+0.1</f>
        <v>1209.99999999999</v>
      </c>
      <c r="B206" s="19" t="s">
        <v>586</v>
      </c>
      <c r="C206" s="19" t="s">
        <v>695</v>
      </c>
      <c r="D206" s="19" t="s">
        <v>698</v>
      </c>
      <c r="E206" s="20" t="s">
        <v>21</v>
      </c>
      <c r="F206" s="24" t="n">
        <v>350</v>
      </c>
      <c r="G206" s="24" t="n">
        <v>475</v>
      </c>
      <c r="H206" s="24" t="n">
        <v>600</v>
      </c>
    </row>
    <row r="207" customFormat="false" ht="15" hidden="false" customHeight="false" outlineLevel="0" collapsed="false">
      <c r="A207" s="22"/>
      <c r="B207" s="22"/>
      <c r="C207" s="22"/>
      <c r="D207" s="22"/>
      <c r="E207" s="22"/>
      <c r="F207" s="22"/>
      <c r="G207" s="22"/>
      <c r="H207" s="22"/>
    </row>
    <row r="208" customFormat="false" ht="30" hidden="false" customHeight="false" outlineLevel="0" collapsed="false">
      <c r="A208" s="18" t="n">
        <f aca="false">A206+0.1</f>
        <v>1210.09999999999</v>
      </c>
      <c r="B208" s="19" t="s">
        <v>586</v>
      </c>
      <c r="C208" s="19" t="s">
        <v>695</v>
      </c>
      <c r="D208" s="19" t="s">
        <v>699</v>
      </c>
      <c r="E208" s="20" t="s">
        <v>21</v>
      </c>
      <c r="F208" s="24" t="n">
        <v>577</v>
      </c>
      <c r="G208" s="24" t="n">
        <v>663.5</v>
      </c>
      <c r="H208" s="24" t="n">
        <v>750</v>
      </c>
    </row>
    <row r="209" customFormat="false" ht="15" hidden="false" customHeight="false" outlineLevel="0" collapsed="false">
      <c r="A209" s="22"/>
      <c r="B209" s="22"/>
      <c r="C209" s="22"/>
      <c r="D209" s="22"/>
      <c r="E209" s="22"/>
      <c r="F209" s="22"/>
      <c r="G209" s="22"/>
      <c r="H209" s="22"/>
    </row>
    <row r="210" customFormat="false" ht="15.95" hidden="false" customHeight="true" outlineLevel="0" collapsed="false">
      <c r="A210" s="18" t="n">
        <f aca="false">A208+0.1</f>
        <v>1210.19999999999</v>
      </c>
      <c r="B210" s="19" t="s">
        <v>586</v>
      </c>
      <c r="C210" s="19" t="s">
        <v>695</v>
      </c>
      <c r="D210" s="19" t="s">
        <v>700</v>
      </c>
      <c r="E210" s="20" t="s">
        <v>21</v>
      </c>
      <c r="F210" s="24" t="n">
        <v>685</v>
      </c>
      <c r="G210" s="24" t="n">
        <v>742.5</v>
      </c>
      <c r="H210" s="24" t="n">
        <v>800</v>
      </c>
    </row>
    <row r="211" customFormat="false" ht="15" hidden="false" customHeight="false" outlineLevel="0" collapsed="false">
      <c r="A211" s="22"/>
      <c r="B211" s="22"/>
      <c r="C211" s="22"/>
      <c r="D211" s="22"/>
      <c r="E211" s="22"/>
      <c r="F211" s="22"/>
      <c r="G211" s="22"/>
      <c r="H211" s="22"/>
    </row>
    <row r="212" customFormat="false" ht="15.95" hidden="false" customHeight="true" outlineLevel="0" collapsed="false">
      <c r="A212" s="18" t="n">
        <f aca="false">A210+0.1</f>
        <v>1210.29999999999</v>
      </c>
      <c r="B212" s="19" t="s">
        <v>586</v>
      </c>
      <c r="C212" s="19" t="s">
        <v>695</v>
      </c>
      <c r="D212" s="19" t="s">
        <v>701</v>
      </c>
      <c r="E212" s="20" t="s">
        <v>21</v>
      </c>
      <c r="F212" s="24" t="n">
        <v>215</v>
      </c>
      <c r="G212" s="24" t="n">
        <v>294</v>
      </c>
      <c r="H212" s="24" t="n">
        <v>373</v>
      </c>
    </row>
    <row r="213" customFormat="false" ht="15" hidden="false" customHeight="false" outlineLevel="0" collapsed="false">
      <c r="A213" s="22"/>
      <c r="B213" s="22"/>
      <c r="C213" s="22"/>
      <c r="D213" s="22"/>
      <c r="E213" s="22"/>
      <c r="F213" s="22"/>
      <c r="G213" s="22"/>
      <c r="H213" s="22"/>
    </row>
    <row r="214" customFormat="false" ht="30" hidden="false" customHeight="false" outlineLevel="0" collapsed="false">
      <c r="A214" s="18" t="n">
        <f aca="false">A212+0.1</f>
        <v>1210.39999999999</v>
      </c>
      <c r="B214" s="19" t="s">
        <v>586</v>
      </c>
      <c r="C214" s="19" t="s">
        <v>695</v>
      </c>
      <c r="D214" s="19" t="s">
        <v>702</v>
      </c>
      <c r="E214" s="20" t="s">
        <v>21</v>
      </c>
      <c r="F214" s="24" t="n">
        <v>253</v>
      </c>
      <c r="G214" s="24" t="n">
        <v>289.5</v>
      </c>
      <c r="H214" s="24" t="n">
        <v>326</v>
      </c>
    </row>
    <row r="215" customFormat="false" ht="15" hidden="false" customHeight="false" outlineLevel="0" collapsed="false">
      <c r="A215" s="22"/>
      <c r="B215" s="22"/>
      <c r="C215" s="22"/>
      <c r="D215" s="22"/>
      <c r="E215" s="22"/>
      <c r="F215" s="22"/>
      <c r="G215" s="22"/>
      <c r="H215" s="22"/>
    </row>
    <row r="216" customFormat="false" ht="45" hidden="false" customHeight="false" outlineLevel="0" collapsed="false">
      <c r="A216" s="18" t="n">
        <f aca="false">A214+0.1</f>
        <v>1210.49999999999</v>
      </c>
      <c r="B216" s="19" t="s">
        <v>586</v>
      </c>
      <c r="C216" s="19" t="s">
        <v>703</v>
      </c>
      <c r="D216" s="19" t="s">
        <v>704</v>
      </c>
      <c r="E216" s="20" t="s">
        <v>21</v>
      </c>
      <c r="F216" s="24" t="n">
        <v>1500</v>
      </c>
      <c r="G216" s="24" t="n">
        <v>2000</v>
      </c>
      <c r="H216" s="24" t="n">
        <v>2500</v>
      </c>
    </row>
    <row r="217" customFormat="false" ht="15" hidden="false" customHeight="false" outlineLevel="0" collapsed="false">
      <c r="A217" s="22"/>
      <c r="B217" s="22"/>
      <c r="C217" s="22"/>
      <c r="D217" s="22"/>
      <c r="E217" s="22"/>
      <c r="F217" s="22"/>
      <c r="G217" s="22"/>
      <c r="H217" s="22"/>
    </row>
    <row r="218" customFormat="false" ht="30" hidden="false" customHeight="false" outlineLevel="0" collapsed="false">
      <c r="A218" s="18" t="n">
        <f aca="false">A216+0.1</f>
        <v>1210.59999999999</v>
      </c>
      <c r="B218" s="19" t="s">
        <v>586</v>
      </c>
      <c r="C218" s="19" t="s">
        <v>705</v>
      </c>
      <c r="D218" s="19" t="s">
        <v>706</v>
      </c>
      <c r="E218" s="20" t="s">
        <v>21</v>
      </c>
      <c r="F218" s="24" t="n">
        <v>300</v>
      </c>
      <c r="G218" s="24" t="n">
        <v>400</v>
      </c>
      <c r="H218" s="24" t="n">
        <v>500</v>
      </c>
    </row>
    <row r="219" customFormat="false" ht="15" hidden="false" customHeight="false" outlineLevel="0" collapsed="false">
      <c r="A219" s="22"/>
      <c r="B219" s="22"/>
      <c r="C219" s="22"/>
      <c r="D219" s="22"/>
      <c r="E219" s="22"/>
      <c r="F219" s="22"/>
      <c r="G219" s="22"/>
      <c r="H219" s="22"/>
    </row>
    <row r="220" customFormat="false" ht="30" hidden="false" customHeight="false" outlineLevel="0" collapsed="false">
      <c r="A220" s="18" t="n">
        <f aca="false">A218+0.1</f>
        <v>1210.69999999999</v>
      </c>
      <c r="B220" s="19" t="s">
        <v>586</v>
      </c>
      <c r="C220" s="19" t="s">
        <v>705</v>
      </c>
      <c r="D220" s="19" t="s">
        <v>707</v>
      </c>
      <c r="E220" s="20" t="s">
        <v>21</v>
      </c>
      <c r="F220" s="24" t="n">
        <v>300</v>
      </c>
      <c r="G220" s="24" t="n">
        <v>400</v>
      </c>
      <c r="H220" s="24" t="n">
        <v>500</v>
      </c>
    </row>
    <row r="221" customFormat="false" ht="15" hidden="false" customHeight="false" outlineLevel="0" collapsed="false">
      <c r="A221" s="22"/>
      <c r="B221" s="22"/>
      <c r="C221" s="22"/>
      <c r="D221" s="22"/>
      <c r="E221" s="22"/>
      <c r="F221" s="22"/>
      <c r="G221" s="22"/>
      <c r="H221" s="22"/>
    </row>
    <row r="222" customFormat="false" ht="15.95" hidden="false" customHeight="true" outlineLevel="0" collapsed="false">
      <c r="A222" s="18" t="n">
        <f aca="false">A220+0.1</f>
        <v>1210.79999999999</v>
      </c>
      <c r="B222" s="19" t="s">
        <v>586</v>
      </c>
      <c r="C222" s="19" t="s">
        <v>708</v>
      </c>
      <c r="D222" s="19" t="s">
        <v>709</v>
      </c>
      <c r="E222" s="20" t="s">
        <v>21</v>
      </c>
      <c r="F222" s="24" t="n">
        <v>100</v>
      </c>
      <c r="G222" s="24" t="n">
        <v>179</v>
      </c>
      <c r="H222" s="24" t="n">
        <v>258</v>
      </c>
    </row>
    <row r="223" customFormat="false" ht="15" hidden="false" customHeight="false" outlineLevel="0" collapsed="false">
      <c r="A223" s="22"/>
      <c r="B223" s="22"/>
      <c r="C223" s="22"/>
      <c r="D223" s="22"/>
      <c r="E223" s="22"/>
      <c r="F223" s="22"/>
      <c r="G223" s="22"/>
      <c r="H223" s="22"/>
    </row>
    <row r="224" customFormat="false" ht="15.95" hidden="false" customHeight="true" outlineLevel="0" collapsed="false">
      <c r="A224" s="18" t="n">
        <f aca="false">A222+0.1</f>
        <v>1210.89999999999</v>
      </c>
      <c r="B224" s="19" t="s">
        <v>586</v>
      </c>
      <c r="C224" s="19" t="s">
        <v>708</v>
      </c>
      <c r="D224" s="19" t="s">
        <v>710</v>
      </c>
      <c r="E224" s="20" t="s">
        <v>21</v>
      </c>
      <c r="F224" s="24" t="n">
        <v>200</v>
      </c>
      <c r="G224" s="24" t="n">
        <v>425</v>
      </c>
      <c r="H224" s="24" t="n">
        <v>650</v>
      </c>
    </row>
    <row r="225" customFormat="false" ht="15" hidden="false" customHeight="false" outlineLevel="0" collapsed="false">
      <c r="A225" s="22"/>
      <c r="B225" s="22"/>
      <c r="C225" s="22"/>
      <c r="D225" s="22"/>
      <c r="E225" s="22"/>
      <c r="F225" s="22"/>
      <c r="G225" s="22"/>
      <c r="H225" s="22"/>
    </row>
    <row r="226" customFormat="false" ht="15.95" hidden="false" customHeight="true" outlineLevel="0" collapsed="false">
      <c r="A226" s="18" t="n">
        <f aca="false">A224+0.1</f>
        <v>1210.99999999999</v>
      </c>
      <c r="B226" s="19" t="s">
        <v>586</v>
      </c>
      <c r="C226" s="19" t="s">
        <v>708</v>
      </c>
      <c r="D226" s="19" t="s">
        <v>711</v>
      </c>
      <c r="E226" s="20" t="s">
        <v>21</v>
      </c>
      <c r="F226" s="24" t="n">
        <v>2500</v>
      </c>
      <c r="G226" s="24" t="n">
        <v>3250</v>
      </c>
      <c r="H226" s="24" t="n">
        <v>4000</v>
      </c>
    </row>
    <row r="227" customFormat="false" ht="15" hidden="false" customHeight="false" outlineLevel="0" collapsed="false">
      <c r="A227" s="22"/>
      <c r="B227" s="22"/>
      <c r="C227" s="22"/>
      <c r="D227" s="22"/>
      <c r="E227" s="22"/>
      <c r="F227" s="22"/>
      <c r="G227" s="22"/>
      <c r="H227" s="22"/>
    </row>
    <row r="228" customFormat="false" ht="15.95" hidden="false" customHeight="true" outlineLevel="0" collapsed="false">
      <c r="A228" s="18" t="n">
        <f aca="false">A226+0.1</f>
        <v>1211.09999999999</v>
      </c>
      <c r="B228" s="19" t="s">
        <v>586</v>
      </c>
      <c r="C228" s="19" t="s">
        <v>708</v>
      </c>
      <c r="D228" s="19" t="s">
        <v>712</v>
      </c>
      <c r="E228" s="20" t="s">
        <v>21</v>
      </c>
      <c r="F228" s="24" t="n">
        <v>3000</v>
      </c>
      <c r="G228" s="24" t="n">
        <v>3750</v>
      </c>
      <c r="H228" s="24" t="n">
        <v>4500</v>
      </c>
    </row>
    <row r="229" customFormat="false" ht="15" hidden="false" customHeight="false" outlineLevel="0" collapsed="false">
      <c r="A229" s="22"/>
      <c r="B229" s="22"/>
      <c r="C229" s="22"/>
      <c r="D229" s="22"/>
      <c r="E229" s="22"/>
      <c r="F229" s="22"/>
      <c r="G229" s="22"/>
      <c r="H229" s="22"/>
    </row>
    <row r="230" customFormat="false" ht="15.95" hidden="false" customHeight="true" outlineLevel="0" collapsed="false">
      <c r="A230" s="18" t="n">
        <f aca="false">A228+0.1</f>
        <v>1211.19999999999</v>
      </c>
      <c r="B230" s="19" t="s">
        <v>586</v>
      </c>
      <c r="C230" s="19" t="s">
        <v>708</v>
      </c>
      <c r="D230" s="19" t="s">
        <v>713</v>
      </c>
      <c r="E230" s="20" t="s">
        <v>21</v>
      </c>
      <c r="F230" s="24" t="n">
        <v>600</v>
      </c>
      <c r="G230" s="24" t="n">
        <v>800</v>
      </c>
      <c r="H230" s="24" t="n">
        <v>1000</v>
      </c>
    </row>
    <row r="231" customFormat="false" ht="15" hidden="false" customHeight="false" outlineLevel="0" collapsed="false">
      <c r="A231" s="22"/>
      <c r="B231" s="22"/>
      <c r="C231" s="22"/>
      <c r="D231" s="22"/>
      <c r="E231" s="22"/>
      <c r="F231" s="22"/>
      <c r="G231" s="22"/>
      <c r="H231" s="22"/>
    </row>
    <row r="232" customFormat="false" ht="15.95" hidden="false" customHeight="true" outlineLevel="0" collapsed="false">
      <c r="A232" s="18" t="n">
        <f aca="false">A230+0.1</f>
        <v>1211.29999999999</v>
      </c>
      <c r="B232" s="19" t="s">
        <v>586</v>
      </c>
      <c r="C232" s="19" t="s">
        <v>708</v>
      </c>
      <c r="D232" s="19" t="s">
        <v>714</v>
      </c>
      <c r="E232" s="20" t="s">
        <v>21</v>
      </c>
      <c r="F232" s="24" t="n">
        <v>1000</v>
      </c>
      <c r="G232" s="24" t="n">
        <v>1250</v>
      </c>
      <c r="H232" s="24" t="n">
        <v>1500</v>
      </c>
    </row>
    <row r="233" customFormat="false" ht="15" hidden="false" customHeight="false" outlineLevel="0" collapsed="false">
      <c r="A233" s="22"/>
      <c r="B233" s="22"/>
      <c r="C233" s="22"/>
      <c r="D233" s="22"/>
      <c r="E233" s="22"/>
      <c r="F233" s="22"/>
      <c r="G233" s="22"/>
      <c r="H233" s="22"/>
    </row>
    <row r="234" customFormat="false" ht="15.95" hidden="false" customHeight="true" outlineLevel="0" collapsed="false">
      <c r="A234" s="18" t="n">
        <f aca="false">A232+0.1</f>
        <v>1211.39999999999</v>
      </c>
      <c r="B234" s="19" t="s">
        <v>586</v>
      </c>
      <c r="C234" s="19" t="s">
        <v>708</v>
      </c>
      <c r="D234" s="19" t="s">
        <v>715</v>
      </c>
      <c r="E234" s="20" t="s">
        <v>21</v>
      </c>
      <c r="F234" s="24" t="n">
        <v>1500</v>
      </c>
      <c r="G234" s="24" t="n">
        <v>1625</v>
      </c>
      <c r="H234" s="24" t="n">
        <v>1750</v>
      </c>
    </row>
    <row r="235" customFormat="false" ht="15" hidden="false" customHeight="false" outlineLevel="0" collapsed="false">
      <c r="A235" s="22"/>
      <c r="B235" s="22"/>
      <c r="C235" s="22"/>
      <c r="D235" s="22"/>
      <c r="E235" s="22"/>
      <c r="F235" s="22"/>
      <c r="G235" s="22"/>
      <c r="H235" s="22"/>
    </row>
    <row r="236" customFormat="false" ht="15.95" hidden="false" customHeight="true" outlineLevel="0" collapsed="false">
      <c r="A236" s="18" t="n">
        <f aca="false">A234+0.1</f>
        <v>1211.49999999999</v>
      </c>
      <c r="B236" s="19" t="s">
        <v>586</v>
      </c>
      <c r="C236" s="19" t="s">
        <v>708</v>
      </c>
      <c r="D236" s="19" t="s">
        <v>716</v>
      </c>
      <c r="E236" s="20" t="s">
        <v>21</v>
      </c>
      <c r="F236" s="24" t="n">
        <v>1750</v>
      </c>
      <c r="G236" s="24" t="n">
        <v>1875</v>
      </c>
      <c r="H236" s="24" t="n">
        <v>2000</v>
      </c>
    </row>
    <row r="237" customFormat="false" ht="15" hidden="false" customHeight="false" outlineLevel="0" collapsed="false">
      <c r="A237" s="22"/>
      <c r="B237" s="22"/>
      <c r="C237" s="22"/>
      <c r="D237" s="22"/>
      <c r="E237" s="22"/>
      <c r="F237" s="22"/>
      <c r="G237" s="22"/>
      <c r="H237" s="22"/>
    </row>
    <row r="238" customFormat="false" ht="30" hidden="false" customHeight="false" outlineLevel="0" collapsed="false">
      <c r="A238" s="18" t="n">
        <f aca="false">A236+0.1</f>
        <v>1211.59999999999</v>
      </c>
      <c r="B238" s="19" t="s">
        <v>717</v>
      </c>
      <c r="C238" s="19" t="s">
        <v>708</v>
      </c>
      <c r="D238" s="19" t="s">
        <v>718</v>
      </c>
      <c r="E238" s="20" t="s">
        <v>21</v>
      </c>
      <c r="F238" s="24" t="n">
        <v>400</v>
      </c>
      <c r="G238" s="24" t="n">
        <v>450</v>
      </c>
      <c r="H238" s="24" t="n">
        <v>500</v>
      </c>
      <c r="J238" s="3"/>
    </row>
    <row r="239" customFormat="false" ht="15" hidden="false" customHeight="false" outlineLevel="0" collapsed="false">
      <c r="A239" s="22"/>
      <c r="B239" s="22"/>
      <c r="C239" s="22"/>
      <c r="D239" s="22"/>
      <c r="E239" s="22"/>
      <c r="F239" s="22"/>
      <c r="G239" s="22"/>
      <c r="H239" s="22"/>
      <c r="J239" s="3"/>
    </row>
    <row r="240" customFormat="false" ht="30" hidden="false" customHeight="false" outlineLevel="0" collapsed="false">
      <c r="A240" s="18" t="n">
        <f aca="false">A238+0.1</f>
        <v>1211.69999999999</v>
      </c>
      <c r="B240" s="19" t="s">
        <v>586</v>
      </c>
      <c r="C240" s="19" t="s">
        <v>708</v>
      </c>
      <c r="D240" s="19" t="s">
        <v>719</v>
      </c>
      <c r="E240" s="20" t="s">
        <v>21</v>
      </c>
      <c r="F240" s="24" t="n">
        <v>1250</v>
      </c>
      <c r="G240" s="24" t="n">
        <v>1657</v>
      </c>
      <c r="H240" s="24" t="n">
        <v>2064</v>
      </c>
    </row>
    <row r="241" customFormat="false" ht="15" hidden="false" customHeight="false" outlineLevel="0" collapsed="false">
      <c r="A241" s="22"/>
      <c r="B241" s="22"/>
      <c r="C241" s="22"/>
      <c r="D241" s="22"/>
      <c r="E241" s="22"/>
      <c r="F241" s="22"/>
      <c r="G241" s="22"/>
      <c r="H241" s="22"/>
    </row>
    <row r="242" customFormat="false" ht="30" hidden="false" customHeight="false" outlineLevel="0" collapsed="false">
      <c r="A242" s="18" t="n">
        <f aca="false">A240+0.1</f>
        <v>1211.79999999999</v>
      </c>
      <c r="B242" s="19" t="s">
        <v>586</v>
      </c>
      <c r="C242" s="19" t="s">
        <v>708</v>
      </c>
      <c r="D242" s="19" t="s">
        <v>720</v>
      </c>
      <c r="E242" s="20" t="s">
        <v>21</v>
      </c>
      <c r="F242" s="24" t="n">
        <v>500</v>
      </c>
      <c r="G242" s="24" t="n">
        <v>604</v>
      </c>
      <c r="H242" s="24" t="n">
        <v>708</v>
      </c>
    </row>
    <row r="243" customFormat="false" ht="15" hidden="false" customHeight="false" outlineLevel="0" collapsed="false">
      <c r="A243" s="22"/>
      <c r="B243" s="22"/>
      <c r="C243" s="22"/>
      <c r="D243" s="22"/>
      <c r="E243" s="22"/>
      <c r="F243" s="22"/>
      <c r="G243" s="22"/>
      <c r="H243" s="22"/>
    </row>
    <row r="244" customFormat="false" ht="15.95" hidden="false" customHeight="true" outlineLevel="0" collapsed="false">
      <c r="A244" s="18" t="n">
        <f aca="false">A242+0.1</f>
        <v>1211.89999999999</v>
      </c>
      <c r="B244" s="19" t="s">
        <v>586</v>
      </c>
      <c r="C244" s="19" t="s">
        <v>708</v>
      </c>
      <c r="D244" s="19" t="s">
        <v>721</v>
      </c>
      <c r="E244" s="20" t="s">
        <v>21</v>
      </c>
      <c r="F244" s="24" t="n">
        <v>1000</v>
      </c>
      <c r="G244" s="24" t="n">
        <v>1750</v>
      </c>
      <c r="H244" s="24" t="n">
        <v>2500</v>
      </c>
    </row>
    <row r="245" customFormat="false" ht="15" hidden="false" customHeight="false" outlineLevel="0" collapsed="false">
      <c r="A245" s="22"/>
      <c r="B245" s="22"/>
      <c r="C245" s="22"/>
      <c r="D245" s="22"/>
      <c r="E245" s="22"/>
      <c r="F245" s="22"/>
      <c r="G245" s="22"/>
      <c r="H245" s="22"/>
    </row>
    <row r="246" customFormat="false" ht="15.95" hidden="false" customHeight="true" outlineLevel="0" collapsed="false">
      <c r="A246" s="18" t="n">
        <f aca="false">A244+0.1</f>
        <v>1211.99999999999</v>
      </c>
      <c r="B246" s="19" t="s">
        <v>586</v>
      </c>
      <c r="C246" s="19" t="s">
        <v>708</v>
      </c>
      <c r="D246" s="19" t="s">
        <v>722</v>
      </c>
      <c r="E246" s="20" t="s">
        <v>21</v>
      </c>
      <c r="F246" s="24" t="n">
        <v>1000</v>
      </c>
      <c r="G246" s="24" t="n">
        <v>1250</v>
      </c>
      <c r="H246" s="24" t="n">
        <v>1500</v>
      </c>
    </row>
    <row r="247" customFormat="false" ht="15" hidden="false" customHeight="false" outlineLevel="0" collapsed="false">
      <c r="A247" s="22"/>
      <c r="B247" s="22"/>
      <c r="C247" s="22"/>
      <c r="D247" s="22"/>
      <c r="E247" s="22"/>
      <c r="F247" s="22"/>
      <c r="G247" s="22"/>
      <c r="H247" s="22"/>
    </row>
  </sheetData>
  <sheetProtection sheet="true" password="c419"/>
  <mergeCells count="126">
    <mergeCell ref="A1:H1"/>
    <mergeCell ref="E2:H2"/>
    <mergeCell ref="A3:H3"/>
    <mergeCell ref="A5:H5"/>
    <mergeCell ref="C6:D6"/>
    <mergeCell ref="A7:H7"/>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5:H55"/>
    <mergeCell ref="A57:H57"/>
    <mergeCell ref="A59:H59"/>
    <mergeCell ref="A61:H61"/>
    <mergeCell ref="A63:H63"/>
    <mergeCell ref="A65:H65"/>
    <mergeCell ref="A67:H67"/>
    <mergeCell ref="A69:H69"/>
    <mergeCell ref="A71:H71"/>
    <mergeCell ref="A73:H73"/>
    <mergeCell ref="A75:H75"/>
    <mergeCell ref="A77:H77"/>
    <mergeCell ref="A79:H79"/>
    <mergeCell ref="A81:H81"/>
    <mergeCell ref="A83:H83"/>
    <mergeCell ref="A85:H85"/>
    <mergeCell ref="A87:H87"/>
    <mergeCell ref="A89:H89"/>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1:H121"/>
    <mergeCell ref="A123:H123"/>
    <mergeCell ref="A125:H125"/>
    <mergeCell ref="A127:H127"/>
    <mergeCell ref="A129:H129"/>
    <mergeCell ref="A131:H131"/>
    <mergeCell ref="A133:H133"/>
    <mergeCell ref="A135:H135"/>
    <mergeCell ref="A137:H137"/>
    <mergeCell ref="A139:H139"/>
    <mergeCell ref="A141:H141"/>
    <mergeCell ref="A143:H143"/>
    <mergeCell ref="A145:H145"/>
    <mergeCell ref="A147:H147"/>
    <mergeCell ref="A149:H149"/>
    <mergeCell ref="A151:H151"/>
    <mergeCell ref="A153:H153"/>
    <mergeCell ref="A155:H155"/>
    <mergeCell ref="A157:H157"/>
    <mergeCell ref="A159:H159"/>
    <mergeCell ref="A161:H161"/>
    <mergeCell ref="A163:H163"/>
    <mergeCell ref="A165:H165"/>
    <mergeCell ref="A167:H167"/>
    <mergeCell ref="A169:H169"/>
    <mergeCell ref="A171:H171"/>
    <mergeCell ref="A173:H173"/>
    <mergeCell ref="A175:H175"/>
    <mergeCell ref="A177:H177"/>
    <mergeCell ref="A179:H179"/>
    <mergeCell ref="A181:H181"/>
    <mergeCell ref="A183:H183"/>
    <mergeCell ref="A185:H185"/>
    <mergeCell ref="A187:H187"/>
    <mergeCell ref="A189:H189"/>
    <mergeCell ref="A191:H191"/>
    <mergeCell ref="A193:H193"/>
    <mergeCell ref="A195:H195"/>
    <mergeCell ref="A197:H197"/>
    <mergeCell ref="A199:H199"/>
    <mergeCell ref="A201:H201"/>
    <mergeCell ref="A203:H203"/>
    <mergeCell ref="A205:H205"/>
    <mergeCell ref="A207:H207"/>
    <mergeCell ref="A209:H209"/>
    <mergeCell ref="A211:H211"/>
    <mergeCell ref="A213:H213"/>
    <mergeCell ref="A215:H215"/>
    <mergeCell ref="A217:H217"/>
    <mergeCell ref="A219:H219"/>
    <mergeCell ref="A221:H221"/>
    <mergeCell ref="A223:H223"/>
    <mergeCell ref="A225:H225"/>
    <mergeCell ref="A227:H227"/>
    <mergeCell ref="A229:H229"/>
    <mergeCell ref="A231:H231"/>
    <mergeCell ref="A233:H233"/>
    <mergeCell ref="A235:H235"/>
    <mergeCell ref="A237:H237"/>
    <mergeCell ref="A239:H239"/>
    <mergeCell ref="A241:H241"/>
    <mergeCell ref="A243:H243"/>
    <mergeCell ref="A245:H245"/>
    <mergeCell ref="A247:H2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6"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13:54:47Z</dcterms:created>
  <dc:creator>Séamus Ó Curráin</dc:creator>
  <dc:description/>
  <dc:language>en-US</dc:language>
  <cp:lastModifiedBy>Ollie Fallon</cp:lastModifiedBy>
  <cp:lastPrinted>2023-06-08T13:22:45Z</cp:lastPrinted>
  <dcterms:modified xsi:type="dcterms:W3CDTF">2023-06-13T09:57:15Z</dcterms:modified>
  <cp:revision>0</cp:revision>
  <dc:subject/>
  <dc:title/>
</cp:coreProperties>
</file>